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  <sheet name="Question 20" sheetId="20" state="visible" r:id="rId21"/>
    <sheet name="Question 21" sheetId="21" state="visible" r:id="rId22"/>
    <sheet name="Question 22" sheetId="22" state="visible" r:id="rId23"/>
    <sheet name="Question 23" sheetId="23" state="visible" r:id="rId24"/>
    <sheet name="Question 24" sheetId="24" state="visible" r:id="rId25"/>
    <sheet name="Question 25" sheetId="25" state="visible" r:id="rId26"/>
    <sheet name="Question 26" sheetId="26" state="visible" r:id="rId27"/>
    <sheet name="Question 27" sheetId="27" state="visible" r:id="rId28"/>
    <sheet name="Question 28" sheetId="28" state="visible" r:id="rId29"/>
    <sheet name="Question 29" sheetId="29" state="visible" r:id="rId30"/>
    <sheet name="Question 30" sheetId="30" state="visible" r:id="rId31"/>
    <sheet name="Question 31" sheetId="31" state="visible" r:id="rId32"/>
    <sheet name="Question 32" sheetId="32" state="visible" r:id="rId33"/>
    <sheet name="Question 33" sheetId="33" state="visible" r:id="rId34"/>
    <sheet name="Question 34" sheetId="34" state="visible" r:id="rId35"/>
    <sheet name="Question 35" sheetId="35" state="visible" r:id="rId36"/>
    <sheet name="Question 36" sheetId="36" state="visible" r:id="rId37"/>
    <sheet name="Question 37" sheetId="37" state="visible" r:id="rId38"/>
    <sheet name="Question 38" sheetId="38" state="visible" r:id="rId39"/>
    <sheet name="Question 39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7">
  <si>
    <t xml:space="preserve">Westchester Fair Housing Survey - Espanol</t>
  </si>
  <si>
    <t xml:space="preserve">¿Dónde vive actualmente?</t>
  </si>
  <si>
    <t xml:space="preserve">Answer Options</t>
  </si>
  <si>
    <t xml:space="preserve">Response Percent</t>
  </si>
  <si>
    <t xml:space="preserve">Response Count</t>
  </si>
  <si>
    <t xml:space="preserve">En el Condado de Westchester</t>
  </si>
  <si>
    <t xml:space="preserve">En la Ciudad de Nueva York</t>
  </si>
  <si>
    <t xml:space="preserve">En otra ciudad del Estado de Nueva York:</t>
  </si>
  <si>
    <t xml:space="preserve">Nueva Jersey</t>
  </si>
  <si>
    <t xml:space="preserve">Connecticut</t>
  </si>
  <si>
    <t xml:space="preserve">Otro</t>
  </si>
  <si>
    <t xml:space="preserve">Nombre del condado:</t>
  </si>
  <si>
    <t xml:space="preserve">answered question</t>
  </si>
  <si>
    <t xml:space="preserve">skipped question</t>
  </si>
  <si>
    <t xml:space="preserve">Proporcione su código postal actual</t>
  </si>
  <si>
    <t xml:space="preserve">código postal:</t>
  </si>
  <si>
    <t xml:space="preserve">¿Cuánto tiempo ha vivido en su residencia actual?</t>
  </si>
  <si>
    <t xml:space="preserve">Menos de un año</t>
  </si>
  <si>
    <t xml:space="preserve">De 1 a 2 años</t>
  </si>
  <si>
    <t xml:space="preserve">De 2 a 5 años</t>
  </si>
  <si>
    <t xml:space="preserve">De 5 a 10 años</t>
  </si>
  <si>
    <t xml:space="preserve">Más de 10 años</t>
  </si>
  <si>
    <t xml:space="preserve">¿Reside actualmente en una comunidad de personas de la tercera edad?</t>
  </si>
  <si>
    <t xml:space="preserve">Sí</t>
  </si>
  <si>
    <t xml:space="preserve">No</t>
  </si>
  <si>
    <t xml:space="preserve">¿Tiene familiares que no viven con usted pero que viven en el Condado de Westchester?</t>
  </si>
  <si>
    <t xml:space="preserve">¿Dónde trabaja?</t>
  </si>
  <si>
    <t xml:space="preserve">No trabajo actualmente</t>
  </si>
  <si>
    <t xml:space="preserve">¿Cómo se traslada al trabajo?</t>
  </si>
  <si>
    <t xml:space="preserve">Conduzco mi automóvil solo</t>
  </si>
  <si>
    <t xml:space="preserve">Comparto el transporte en automóvil con otras personas</t>
  </si>
  <si>
    <t xml:space="preserve">Autobús</t>
  </si>
  <si>
    <t xml:space="preserve">Tren de Metro-North</t>
  </si>
  <si>
    <t xml:space="preserve">Camino o me traslado en bicicleta</t>
  </si>
  <si>
    <t xml:space="preserve">Utilizo una combinación de automóvil, autobús y tren</t>
  </si>
  <si>
    <t xml:space="preserve">No trabaja actualmente</t>
  </si>
  <si>
    <t xml:space="preserve">En cuanto a su vivienda actual, ¿qué tan satisfecho puede decir que está?</t>
  </si>
  <si>
    <t xml:space="preserve">Muy satisfecho</t>
  </si>
  <si>
    <t xml:space="preserve">Algo satisfecho</t>
  </si>
  <si>
    <t xml:space="preserve">No muy satisfecho</t>
  </si>
  <si>
    <t xml:space="preserve">Para nada satisfecho</t>
  </si>
  <si>
    <t xml:space="preserve">Si no está satisfecho(a) con su vivienda actual, ¿cuál es la razón principal de su insatisfacción? (Marque todas las que apliquen)</t>
  </si>
  <si>
    <t xml:space="preserve">Está demasiado lejos de mi trabajo</t>
  </si>
  <si>
    <t xml:space="preserve">Es demasiado costosa</t>
  </si>
  <si>
    <t xml:space="preserve">Es demasiado pequeña</t>
  </si>
  <si>
    <t xml:space="preserve">Hay demasiadas personas</t>
  </si>
  <si>
    <t xml:space="preserve">El área es poco atractiva para vivir</t>
  </si>
  <si>
    <t xml:space="preserve">Las opciones de transporte público son limitadas</t>
  </si>
  <si>
    <t xml:space="preserve">La vivienda se encuentra en condiciones deficientes</t>
  </si>
  <si>
    <t xml:space="preserve">No es un buen lugar para mis hijos/las escuelas no son buenas en esta área</t>
  </si>
  <si>
    <t xml:space="preserve">Otro. Por favor, describa</t>
  </si>
  <si>
    <t xml:space="preserve">Si no vive en Westchester, ¿qué tan interesado estaría en mudarse al condado si existieran viviendas con igualdad de oportunidades y a costos económicos?     </t>
  </si>
  <si>
    <t xml:space="preserve">Muy interesado</t>
  </si>
  <si>
    <t xml:space="preserve">Algo interesado</t>
  </si>
  <si>
    <t xml:space="preserve">No muy interesado</t>
  </si>
  <si>
    <t xml:space="preserve">Sin interés alguno</t>
  </si>
  <si>
    <t xml:space="preserve">¿Cuáles de las siguientes consideraciones son importantes para usted al momento de escoger un lugar para vivir? (Marque todas las que apliquen)</t>
  </si>
  <si>
    <t xml:space="preserve">Cercanía a sus familiares</t>
  </si>
  <si>
    <t xml:space="preserve">Establecimientos comerciales convenientes</t>
  </si>
  <si>
    <t xml:space="preserve">Opciones de guarderías</t>
  </si>
  <si>
    <t xml:space="preserve">Buenos lugares de recreación (parques, senderos para caminar, parques infantiles, canchas deportivas)</t>
  </si>
  <si>
    <t xml:space="preserve">Servicio de autobús Bee-Line</t>
  </si>
  <si>
    <t xml:space="preserve">Acceso conveniente a una estación del Tren de Metro-North</t>
  </si>
  <si>
    <t xml:space="preserve">Ubicación cercana al trabajo</t>
  </si>
  <si>
    <t xml:space="preserve">Lo atractivo del vecindario</t>
  </si>
  <si>
    <t xml:space="preserve">Precio de la vivienda</t>
  </si>
  <si>
    <t xml:space="preserve">Ninguna de las anteriores</t>
  </si>
  <si>
    <t xml:space="preserve">Si está interesado en vivir en el Condado de Westchester, ¿es más probable que lo vea como una residencia temporario o como una vivienda permanente?     </t>
  </si>
  <si>
    <t xml:space="preserve">Temporal (menos de 18 meses)</t>
  </si>
  <si>
    <t xml:space="preserve">Permanente (de 18 meses a más)</t>
  </si>
  <si>
    <t xml:space="preserve">¿Qué tan importante es que su vivienda tenga facilidades para las personas con discapacidades físicas?     </t>
  </si>
  <si>
    <t xml:space="preserve">Muy importante</t>
  </si>
  <si>
    <t xml:space="preserve">Algo importante</t>
  </si>
  <si>
    <t xml:space="preserve">No tan importante</t>
  </si>
  <si>
    <t xml:space="preserve">No es importante</t>
  </si>
  <si>
    <t xml:space="preserve">¿Su familia requiere una vivienda con igualdad de oportunidades y de costo económico  para personas de la tercera edad? </t>
  </si>
  <si>
    <t xml:space="preserve">¿Actualmente vive en una vivienda subsidiada con fondos públicos o recibe ayuda para el  alquiler  del programa Sección 8?</t>
  </si>
  <si>
    <t xml:space="preserve">Si es soltero, ¿estaría dispuesto a compartir la vivienda con otra persona, en la cual cada uno tendría una habitación privada?</t>
  </si>
  <si>
    <t xml:space="preserve">Sí, definitivamente</t>
  </si>
  <si>
    <t xml:space="preserve">Posiblemente</t>
  </si>
  <si>
    <t xml:space="preserve">No aplica</t>
  </si>
  <si>
    <t xml:space="preserve">Califique cada uno de los siguientes puntos de acuerdo a qué tan necesarios los considera. Utilice un rango del 1 al 3, donde 1 indica la necesidad más alta y 3 la más baja.     </t>
  </si>
  <si>
    <t xml:space="preserve">Response Average</t>
  </si>
  <si>
    <t xml:space="preserve">Response Total</t>
  </si>
  <si>
    <t xml:space="preserve">Alquiler de vivienda de costo alcanzable</t>
  </si>
  <si>
    <t xml:space="preserve">Asistencia para adquirir una vivienda</t>
  </si>
  <si>
    <t xml:space="preserve">Asistencia para restaurar una vivienda</t>
  </si>
  <si>
    <t xml:space="preserve">Préstamos comerciales con bajas tasas de intereses</t>
  </si>
  <si>
    <t xml:space="preserve">Capacitación laboral</t>
  </si>
  <si>
    <t xml:space="preserve">Asesoría sobre el crédito</t>
  </si>
  <si>
    <t xml:space="preserve">Servicios de atención médica</t>
  </si>
  <si>
    <t xml:space="preserve">Servicios para la salud mental</t>
  </si>
  <si>
    <t xml:space="preserve">Servicios para personas de la tercera edad</t>
  </si>
  <si>
    <t xml:space="preserve">Servicios para jóvenes</t>
  </si>
  <si>
    <t xml:space="preserve">Servicios de transporte</t>
  </si>
  <si>
    <t xml:space="preserve">Parques y lugares de recreación</t>
  </si>
  <si>
    <t xml:space="preserve">Mejoría de las calles y de aceras</t>
  </si>
  <si>
    <t xml:space="preserve">Servicios para las personas desamparadas</t>
  </si>
  <si>
    <t xml:space="preserve">Servicios para las personas discapacitadas</t>
  </si>
  <si>
    <t xml:space="preserve">Otro. Por favor, especifique</t>
  </si>
  <si>
    <t xml:space="preserve">¿En cuál de los siguientes campos trabaja?    </t>
  </si>
  <si>
    <t xml:space="preserve">Atención médica o dental</t>
  </si>
  <si>
    <t xml:space="preserve">Educación</t>
  </si>
  <si>
    <t xml:space="preserve">Servicio social</t>
  </si>
  <si>
    <t xml:space="preserve">Corporativo</t>
  </si>
  <si>
    <t xml:space="preserve">Gobierno</t>
  </si>
  <si>
    <t xml:space="preserve">Servicios uniformados</t>
  </si>
  <si>
    <t xml:space="preserve">Minorista</t>
  </si>
  <si>
    <t xml:space="preserve">Servicios sociales sin fines de lucro</t>
  </si>
  <si>
    <t xml:space="preserve">Trabajador independiente</t>
  </si>
  <si>
    <t xml:space="preserve">Servicios profesionales (derecho, bienes raíces, contabilidad)</t>
  </si>
  <si>
    <t xml:space="preserve">Describa brevemente su trabajo:</t>
  </si>
  <si>
    <t xml:space="preserve">¿A qué grupo de edad pertenece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o más</t>
  </si>
  <si>
    <t xml:space="preserve">¿Cuál es su estado civil actual?     </t>
  </si>
  <si>
    <t xml:space="preserve">Casado(a)</t>
  </si>
  <si>
    <t xml:space="preserve">Soltero(a): viudo(a) o divorciado(a)</t>
  </si>
  <si>
    <t xml:space="preserve">Soltero(a): nunca se ha casado</t>
  </si>
  <si>
    <t xml:space="preserve">Vive con su pareja</t>
  </si>
  <si>
    <t xml:space="preserve">¿Cuál es su sexo?    </t>
  </si>
  <si>
    <t xml:space="preserve">Masculino</t>
  </si>
  <si>
    <t xml:space="preserve">Femenino</t>
  </si>
  <si>
    <t xml:space="preserve">Incluyéndose a sí mismo, ¿cuántas personas hay en su familia u hogar?</t>
  </si>
  <si>
    <t xml:space="preserve">1</t>
  </si>
  <si>
    <t xml:space="preserve">2</t>
  </si>
  <si>
    <t xml:space="preserve">3</t>
  </si>
  <si>
    <t xml:space="preserve">4</t>
  </si>
  <si>
    <t xml:space="preserve">5 o más</t>
  </si>
  <si>
    <t xml:space="preserve">¿Cuántos miembros de su familia son niños menores de 18 años de edad?    </t>
  </si>
  <si>
    <t xml:space="preserve">0</t>
  </si>
  <si>
    <t xml:space="preserve">¿Cuántos jóvenes que residen con usted tienen más de 18 años de edad?</t>
  </si>
  <si>
    <t xml:space="preserve">¿Cuál es el ingreso anual de su familia (usted y su cónyuge/pareja y cualquier hijo dependiente, pero no personas que sólo comparten la vivienda)?    </t>
  </si>
  <si>
    <t xml:space="preserve">menos de $31,600 al año</t>
  </si>
  <si>
    <t xml:space="preserve">$31,601 - $42,100 al año</t>
  </si>
  <si>
    <t xml:space="preserve">$42,101 - $47,400 al año</t>
  </si>
  <si>
    <t xml:space="preserve">$47,401 - $52,650 al año</t>
  </si>
  <si>
    <t xml:space="preserve">$52,651 - $61,050 al año</t>
  </si>
  <si>
    <t xml:space="preserve">$61,051 - $67,550 al año</t>
  </si>
  <si>
    <t xml:space="preserve">$67,551 - $75,051 al año</t>
  </si>
  <si>
    <t xml:space="preserve">$75,051 - $87,050 al año</t>
  </si>
  <si>
    <t xml:space="preserve">$87,051 - $99,050 al año</t>
  </si>
  <si>
    <t xml:space="preserve">más de $99,051 al año</t>
  </si>
  <si>
    <t xml:space="preserve">¿Actualmente alquila o es propietario de su vivienda?     </t>
  </si>
  <si>
    <t xml:space="preserve">Alquilo</t>
  </si>
  <si>
    <t xml:space="preserve">Soy propietario de mi vivienda</t>
  </si>
  <si>
    <t xml:space="preserve">¿Cuánto paga actualmente de alquiler o de hipoteca al mes?     </t>
  </si>
  <si>
    <t xml:space="preserve">menos de $800 al mes</t>
  </si>
  <si>
    <t xml:space="preserve">$800 a $999 al mes</t>
  </si>
  <si>
    <t xml:space="preserve">$1,000 a $1,500 al mes</t>
  </si>
  <si>
    <t xml:space="preserve">$1,501 a $2,000 al mes</t>
  </si>
  <si>
    <t xml:space="preserve">$2,001 a $3,000 al mes</t>
  </si>
  <si>
    <t xml:space="preserve">más de $3,000 al mes</t>
  </si>
  <si>
    <t xml:space="preserve">¿Cuál es su raza/grupo étnico?     </t>
  </si>
  <si>
    <t xml:space="preserve">Nativo estadounidense o nativo de Alaska</t>
  </si>
  <si>
    <t xml:space="preserve">Asiático</t>
  </si>
  <si>
    <t xml:space="preserve">Hawaiano nativo u otro isleño del Pacífico</t>
  </si>
  <si>
    <t xml:space="preserve">Blanco</t>
  </si>
  <si>
    <t xml:space="preserve">2 o más razas minorías</t>
  </si>
  <si>
    <t xml:space="preserve">Conjunto (blanco/raza minoría)</t>
  </si>
  <si>
    <t xml:space="preserve">Negro</t>
  </si>
  <si>
    <t xml:space="preserve">Hispano</t>
  </si>
  <si>
    <t xml:space="preserve">¿En su vivienda se habla con regularidad otro idioma que no es el inglés?     </t>
  </si>
  <si>
    <t xml:space="preserve">Sí. ¿Cuál idioma?</t>
  </si>
  <si>
    <t xml:space="preserve">Sí. ¿Cuál idioma? </t>
  </si>
  <si>
    <t xml:space="preserve">Si existieran nuevas opciones disponibles de viviendas justa a precios alcanzables en el Condado de Westchester, ¿consideraría mudarse con su familia?   </t>
  </si>
  <si>
    <t xml:space="preserve">¿Cuál sería la ubicación preferida para su vivienda?     </t>
  </si>
  <si>
    <t xml:space="preserve">Norte de Westchester</t>
  </si>
  <si>
    <t xml:space="preserve">Centro del Condado (a 10 minutos al norte o sur de la Route I-287)</t>
  </si>
  <si>
    <t xml:space="preserve">Sur de Westchester, incluyendo a Yonkers y Mount Vernon</t>
  </si>
  <si>
    <t xml:space="preserve">Villas del Río Hudson</t>
  </si>
  <si>
    <t xml:space="preserve">Long Island Sound, incluyendo New Rochelle</t>
  </si>
  <si>
    <t xml:space="preserve">La disponibilidad de agentes hipotecarios o inmobiliarios que hablen varios idiomas, ¿lo incentivaría a considerar mudarse al Condado de Westchester?     </t>
  </si>
  <si>
    <t xml:space="preserve">Sí.¿Cuál idioma?</t>
  </si>
  <si>
    <t xml:space="preserve">Identifique cualquier asunto particular a su familia que podría evitar que usted solicite una nueva vivienda justa a precios alcanzables en el Condado de Westchester (por ejemplo, necesidad de educación especial o servicios sociales):            </t>
  </si>
  <si>
    <t xml:space="preserve">Si actualmente es propietario de una vivienda dentro o fuera del Condado de Westchester, ¿se encuentra en riesgo de ejecución hipotecaria (foreclosure) o en el proceso de presentar o ya ha presentado una ejecución hipotecaria en los últimos dos años?     </t>
  </si>
  <si>
    <t xml:space="preserve">¿Se encuentra en el proceso de declararse en quiebra o ya se ha declarado en quiebra en los últimos  dos años?  </t>
  </si>
  <si>
    <t xml:space="preserve">Si responde afirmativamente a las preguntas 24 ó 25, se encuentra en ejecución hipotecaria, en riesgo de  ejecución hipotecaria, en quiebra o en riesgo de quiebra debido a: (Marque todas las que apliquen)    </t>
  </si>
  <si>
    <t xml:space="preserve">Factores relacionados con el costo de la vivienda tales como los pagos de la hipoteca y los impuestos de bienes raíces</t>
  </si>
  <si>
    <t xml:space="preserve">Pérdida de ingresos o desempleo</t>
  </si>
  <si>
    <t xml:space="preserve">Saldos de tarjetas de crédito pendientes de pago</t>
  </si>
  <si>
    <t xml:space="preserve">Costos para la manutención familiar</t>
  </si>
  <si>
    <t xml:space="preserve">Costos médicos</t>
  </si>
  <si>
    <t xml:space="preserve">Otro. Por favor, explique</t>
  </si>
  <si>
    <t xml:space="preserve">Otro. Por favor, explique </t>
  </si>
  <si>
    <t xml:space="preserve">¿Algunos de los siguientes es un impedimento para que usted considere mudarse a Westchester?    </t>
  </si>
  <si>
    <t xml:space="preserve">Disponibilidad de viviendas de costo económico o alquileres a costo alcanzable</t>
  </si>
  <si>
    <t xml:space="preserve">Inquietudes sobre servicios bancarios, préstamos, hipotecas y créditos</t>
  </si>
  <si>
    <t xml:space="preserve">Barreras de accesibilidad, tal como la falta de aceras, rampas, etc.</t>
  </si>
  <si>
    <t xml:space="preserve">Falta de ayuda para el alquiler del programa de la Sección 8</t>
  </si>
  <si>
    <t xml:space="preserve">Asistencia financiera limitada para adquirir una vivienda</t>
  </si>
  <si>
    <t xml:space="preserve">Inquietudes sobre la posibilidad de prácticas discriminatorias</t>
  </si>
  <si>
    <t xml:space="preserve">Por favor, utilice el siguiente espacio para proporcionar comentarios adicion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#,###.00"/>
    <numFmt numFmtId="168" formatCode="#,###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9.2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FFCC"/>
      <rgbColor rgb="FFFFFF99"/>
      <rgbColor rgb="FFEEEEEE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Dónde vive actualmen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50151975684"/>
          <c:y val="0.266918625250974"/>
          <c:w val="0.350942249240122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9</c:f>
              <c:strCache>
                <c:ptCount val="6"/>
                <c:pt idx="0">
                  <c:v>En el Condado de Westchester</c:v>
                </c:pt>
                <c:pt idx="1">
                  <c:v>En la Ciudad de Nueva York</c:v>
                </c:pt>
                <c:pt idx="2">
                  <c:v>En otra ciudad del Estado de Nueva York:</c:v>
                </c:pt>
                <c:pt idx="3">
                  <c:v>Nueva Jersey</c:v>
                </c:pt>
                <c:pt idx="4">
                  <c:v>Connecticut</c:v>
                </c:pt>
                <c:pt idx="5">
                  <c:v>Otro</c:v>
                </c:pt>
              </c:strCache>
            </c:strRef>
          </c:cat>
          <c:val>
            <c:numRef>
              <c:f>'Question 1'!$C$4:$C$9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88449848024"/>
          <c:y val="0.292311326325735"/>
          <c:w val="0.332401215805471"/>
          <c:h val="0.59584268335892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no vive en Westchester, ¿qué tan interesado estaría en mudarse al condado si existieran viviendas con igualdad de oportunidades y a costos económicos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6443768997"/>
          <c:y val="0.347071327350024"/>
          <c:w val="0.3322796352583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7</c:f>
              <c:strCache>
                <c:ptCount val="4"/>
                <c:pt idx="0">
                  <c:v>Muy interesado</c:v>
                </c:pt>
                <c:pt idx="1">
                  <c:v>Algo interesado</c:v>
                </c:pt>
                <c:pt idx="2">
                  <c:v>No muy interesado</c:v>
                </c:pt>
                <c:pt idx="3">
                  <c:v>Sin interés alguno</c:v>
                </c:pt>
              </c:strCache>
            </c:strRef>
          </c:cat>
          <c:val>
            <c:numRef>
              <c:f>'Question 10'!$C$4:$C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489361702128"/>
          <c:y val="0.522555503070383"/>
          <c:w val="0.214468085106383"/>
          <c:h val="0.21244685876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es de las siguientes consideraciones son importantes para usted al momento de escoger un lugar para vivir? (Marque todas las que apliquen)</a:t>
            </a:r>
          </a:p>
        </c:rich>
      </c:tx>
      <c:layout>
        <c:manualLayout>
          <c:xMode val="edge"/>
          <c:yMode val="edge"/>
          <c:x val="0.139331306990881"/>
          <c:y val="0.0591299019607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54103343465"/>
          <c:y val="0.380667892156863"/>
          <c:w val="0.952826747720365"/>
          <c:h val="0.57781862745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1'!$A$4:$A$15</c:f>
              <c:strCache>
                <c:ptCount val="12"/>
                <c:pt idx="0">
                  <c:v>Cercanía a sus familiares</c:v>
                </c:pt>
                <c:pt idx="1">
                  <c:v>Establecimientos comerciales convenientes</c:v>
                </c:pt>
                <c:pt idx="2">
                  <c:v>Opciones de guarderías</c:v>
                </c:pt>
                <c:pt idx="3">
                  <c:v>Buenos lugares de recreación (parques, senderos para caminar, parques infantiles, canchas deportivas)</c:v>
                </c:pt>
                <c:pt idx="4">
                  <c:v>Servicio de autobús Bee-Line</c:v>
                </c:pt>
                <c:pt idx="5">
                  <c:v>Acceso conveniente a una estación del Tren de Metro-North</c:v>
                </c:pt>
                <c:pt idx="6">
                  <c:v>Ubicación cercana al trabajo</c:v>
                </c:pt>
                <c:pt idx="7">
                  <c:v>Lo atractivo del vecindario</c:v>
                </c:pt>
                <c:pt idx="8">
                  <c:v>Precio de la vivienda</c:v>
                </c:pt>
                <c:pt idx="9">
                  <c:v>Otro</c:v>
                </c:pt>
                <c:pt idx="10">
                  <c:v>Ninguna de las anteriores</c:v>
                </c:pt>
                <c:pt idx="11">
                  <c:v>Otro. Por favor, describa</c:v>
                </c:pt>
              </c:strCache>
            </c:strRef>
          </c:cat>
          <c:val>
            <c:numRef>
              <c:f>'Question 11'!$C$4:$C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256717"/>
        <c:axId val="18707447"/>
      </c:barChart>
      <c:catAx>
        <c:axId val="2525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8707447"/>
        <c:crossesAt val="0"/>
        <c:auto val="1"/>
        <c:lblAlgn val="ctr"/>
        <c:lblOffset val="100"/>
        <c:noMultiLvlLbl val="0"/>
      </c:catAx>
      <c:valAx>
        <c:axId val="1870744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525671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está interesado en vivir en el Condado de Westchester, ¿es más probable que lo vea como una residencia temporario o como una vivienda permanente?     </a:t>
            </a:r>
          </a:p>
        </c:rich>
      </c:tx>
      <c:layout>
        <c:manualLayout>
          <c:xMode val="edge"/>
          <c:yMode val="edge"/>
          <c:x val="0.143465045592705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817629179331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5</c:f>
              <c:strCache>
                <c:ptCount val="2"/>
                <c:pt idx="0">
                  <c:v>Temporal (menos de 18 meses)</c:v>
                </c:pt>
                <c:pt idx="1">
                  <c:v>Permanente (de 18 meses a más)</c:v>
                </c:pt>
              </c:strCache>
            </c:strRef>
          </c:cat>
          <c:val>
            <c:numRef>
              <c:f>'Question 12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91489361702"/>
          <c:y val="0.530585734529995"/>
          <c:w val="0.338844984802432"/>
          <c:h val="0.19579593764761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Qué tan importante es que su vivienda tenga facilidades para las personas con discapacidades físicas?     </a:t>
            </a:r>
          </a:p>
        </c:rich>
      </c:tx>
      <c:layout>
        <c:manualLayout>
          <c:xMode val="edge"/>
          <c:yMode val="edge"/>
          <c:x val="0.13544072948328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37386018237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7</c:f>
              <c:strCache>
                <c:ptCount val="4"/>
                <c:pt idx="0">
                  <c:v>Muy importante</c:v>
                </c:pt>
                <c:pt idx="1">
                  <c:v>Algo importante</c:v>
                </c:pt>
                <c:pt idx="2">
                  <c:v>No tan importante</c:v>
                </c:pt>
                <c:pt idx="3">
                  <c:v>No es importante</c:v>
                </c:pt>
              </c:strCache>
            </c:strRef>
          </c:cat>
          <c:val>
            <c:numRef>
              <c:f>'Question 13'!$C$4:$C$7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41337386018"/>
          <c:y val="0.522555503070383"/>
          <c:w val="0.20370820668693"/>
          <c:h val="0.21244685876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Su familia requiere una vivienda con igualdad de oportunidades y de costo económico  para personas de la tercera edad? </a:t>
            </a:r>
          </a:p>
        </c:rich>
      </c:tx>
      <c:layout>
        <c:manualLayout>
          <c:xMode val="edge"/>
          <c:yMode val="edge"/>
          <c:x val="0.20741641337386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83282674772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14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01823708207"/>
          <c:y val="0.574988190836089"/>
          <c:w val="0.060060790273556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Actualmente vive en una vivienda subsidiada con fondos públicos o recibe ayuda para el  alquiler  del programa Sección 8?</a:t>
            </a:r>
          </a:p>
        </c:rich>
      </c:tx>
      <c:layout>
        <c:manualLayout>
          <c:xMode val="edge"/>
          <c:yMode val="edge"/>
          <c:x val="0.151428571428571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83282674772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5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15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01823708207"/>
          <c:y val="0.574988190836089"/>
          <c:w val="0.060060790273556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es soltero, ¿estaría dispuesto a compartir la vivienda con otra persona, en la cual cada uno tendría una habitación privada?</a:t>
            </a:r>
          </a:p>
        </c:rich>
      </c:tx>
      <c:layout>
        <c:manualLayout>
          <c:xMode val="edge"/>
          <c:yMode val="edge"/>
          <c:x val="0.12139817629179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35258358663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6'!$A$4:$A$7</c:f>
              <c:strCache>
                <c:ptCount val="4"/>
                <c:pt idx="0">
                  <c:v>Sí, definitivamente</c:v>
                </c:pt>
                <c:pt idx="1">
                  <c:v>Posiblemente</c:v>
                </c:pt>
                <c:pt idx="2">
                  <c:v>No</c:v>
                </c:pt>
                <c:pt idx="3">
                  <c:v>No aplica</c:v>
                </c:pt>
              </c:strCache>
            </c:strRef>
          </c:cat>
          <c:val>
            <c:numRef>
              <c:f>'Question 16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379939209727"/>
          <c:y val="0.522555503070383"/>
          <c:w val="0.210151975683891"/>
          <c:h val="0.21244685876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Califique cada uno de los siguientes puntos de acuerdo a qué tan necesarios los considera. Utilice un rango del 1 al 3, donde 1 indica la necesidad más alta y 3 la más baja.     </a:t>
            </a:r>
          </a:p>
        </c:rich>
      </c:tx>
      <c:layout>
        <c:manualLayout>
          <c:xMode val="edge"/>
          <c:yMode val="edge"/>
          <c:x val="0.13248836006208"/>
          <c:y val="0.069639718804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07915157786"/>
          <c:y val="0.501757469244288"/>
          <c:w val="0.95980341438179"/>
          <c:h val="0.439806678383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7'!$A$4:$A$19</c:f>
              <c:strCache>
                <c:ptCount val="16"/>
                <c:pt idx="0">
                  <c:v>Alquiler de vivienda de costo alcanzable</c:v>
                </c:pt>
                <c:pt idx="1">
                  <c:v>Asistencia para adquirir una vivienda</c:v>
                </c:pt>
                <c:pt idx="2">
                  <c:v>Asistencia para restaurar una vivienda</c:v>
                </c:pt>
                <c:pt idx="3">
                  <c:v>Préstamos comerciales con bajas tasas de intereses</c:v>
                </c:pt>
                <c:pt idx="4">
                  <c:v>Capacitación laboral</c:v>
                </c:pt>
                <c:pt idx="5">
                  <c:v>Asesoría sobre el crédito</c:v>
                </c:pt>
                <c:pt idx="6">
                  <c:v>Servicios de atención médica</c:v>
                </c:pt>
                <c:pt idx="7">
                  <c:v>Servicios para la salud mental</c:v>
                </c:pt>
                <c:pt idx="8">
                  <c:v>Servicios para personas de la tercera edad</c:v>
                </c:pt>
                <c:pt idx="9">
                  <c:v>Servicios para jóvenes</c:v>
                </c:pt>
                <c:pt idx="10">
                  <c:v>Servicios de transporte</c:v>
                </c:pt>
                <c:pt idx="11">
                  <c:v>Parques y lugares de recreación</c:v>
                </c:pt>
                <c:pt idx="12">
                  <c:v>Mejoría de las calles y de aceras</c:v>
                </c:pt>
                <c:pt idx="13">
                  <c:v>Servicios para las personas desamparadas</c:v>
                </c:pt>
                <c:pt idx="14">
                  <c:v>Servicios para las personas discapacitadas</c:v>
                </c:pt>
                <c:pt idx="15">
                  <c:v>Otro. Por favor, especifique</c:v>
                </c:pt>
              </c:strCache>
            </c:strRef>
          </c:cat>
          <c:val>
            <c:numRef>
              <c:f>'Question 17'!$C$4:$C$19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582819"/>
        <c:axId val="27954516"/>
      </c:barChart>
      <c:catAx>
        <c:axId val="7758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7954516"/>
        <c:crossesAt val="0"/>
        <c:auto val="1"/>
        <c:lblAlgn val="ctr"/>
        <c:lblOffset val="100"/>
        <c:noMultiLvlLbl val="0"/>
      </c:catAx>
      <c:valAx>
        <c:axId val="2795451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#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758281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En cuál de los siguientes campos trabaja?    </a:t>
            </a:r>
          </a:p>
        </c:rich>
      </c:tx>
      <c:layout>
        <c:manualLayout>
          <c:xMode val="edge"/>
          <c:yMode val="edge"/>
          <c:x val="0.125471124620061"/>
          <c:y val="0.0725264169068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35258358663"/>
          <c:y val="0.29891130323407"/>
          <c:w val="0.254954407294833"/>
          <c:h val="0.619436439321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ffff99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8'!$A$4:$A$15</c:f>
              <c:strCache>
                <c:ptCount val="12"/>
                <c:pt idx="0">
                  <c:v>Atención médica o dental</c:v>
                </c:pt>
                <c:pt idx="1">
                  <c:v>Educación</c:v>
                </c:pt>
                <c:pt idx="2">
                  <c:v>Servicio social</c:v>
                </c:pt>
                <c:pt idx="3">
                  <c:v>Corporativo</c:v>
                </c:pt>
                <c:pt idx="4">
                  <c:v>Gobierno</c:v>
                </c:pt>
                <c:pt idx="5">
                  <c:v>Servicios uniformados</c:v>
                </c:pt>
                <c:pt idx="6">
                  <c:v>Minorista</c:v>
                </c:pt>
                <c:pt idx="7">
                  <c:v>Servicios sociales sin fines de lucro</c:v>
                </c:pt>
                <c:pt idx="8">
                  <c:v>Trabajador independiente</c:v>
                </c:pt>
                <c:pt idx="9">
                  <c:v>Servicios profesionales (derecho, bienes raíces, contabilidad)</c:v>
                </c:pt>
                <c:pt idx="10">
                  <c:v>Otro</c:v>
                </c:pt>
                <c:pt idx="11">
                  <c:v>No trabajo actualmente</c:v>
                </c:pt>
              </c:strCache>
            </c:strRef>
          </c:cat>
          <c:val>
            <c:numRef>
              <c:f>'Question 18'!$C$4:$C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164133738602"/>
          <c:y val="0.239673390970221"/>
          <c:w val="0.3409726443769"/>
          <c:h val="0.7455971821966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A qué grupo de edad pertenece</a:t>
            </a:r>
          </a:p>
        </c:rich>
      </c:tx>
      <c:layout>
        <c:manualLayout>
          <c:xMode val="edge"/>
          <c:yMode val="edge"/>
          <c:x val="0.35173252279635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0121580547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0'!$A$4:$A$9</c:f>
              <c:strCache>
                <c:ptCount val="6"/>
                <c:pt idx="0">
                  <c:v>18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 o más</c:v>
                </c:pt>
              </c:strCache>
            </c:strRef>
          </c:cat>
          <c:val>
            <c:numRef>
              <c:f>'Question 20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425531914894"/>
          <c:y val="0.425720358998583"/>
          <c:w val="0.122249240121581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roporcione su código postal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04863221885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</c:f>
              <c:strCache>
                <c:ptCount val="1"/>
                <c:pt idx="0">
                  <c:v>código postal:</c:v>
                </c:pt>
              </c:strCache>
            </c:strRef>
          </c:cat>
          <c:val>
            <c:numRef>
              <c:f>'Question 2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054711246201"/>
          <c:y val="0.554794520547945"/>
          <c:w val="0.167294832826748"/>
          <c:h val="0.054204062352385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 es su estado civil actual?     </a:t>
            </a:r>
          </a:p>
        </c:rich>
      </c:tx>
      <c:layout>
        <c:manualLayout>
          <c:xMode val="edge"/>
          <c:yMode val="edge"/>
          <c:x val="0.35768996960486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50151975684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1'!$A$4:$A$7</c:f>
              <c:strCache>
                <c:ptCount val="4"/>
                <c:pt idx="0">
                  <c:v>Casado(a)</c:v>
                </c:pt>
                <c:pt idx="1">
                  <c:v>Soltero(a): viudo(a) o divorciado(a)</c:v>
                </c:pt>
                <c:pt idx="2">
                  <c:v>Soltero(a): nunca se ha casado</c:v>
                </c:pt>
                <c:pt idx="3">
                  <c:v>Vive con su pareja</c:v>
                </c:pt>
              </c:strCache>
            </c:strRef>
          </c:cat>
          <c:val>
            <c:numRef>
              <c:f>'Question 21'!$C$4:$C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88449848024"/>
          <c:y val="0.38923004251299"/>
          <c:w val="0.332401215805471"/>
          <c:h val="0.39572508266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 es su sexo?    </a:t>
            </a:r>
          </a:p>
        </c:rich>
      </c:tx>
      <c:layout>
        <c:manualLayout>
          <c:xMode val="edge"/>
          <c:yMode val="edge"/>
          <c:x val="0.415866261398176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5866261398"/>
          <c:y val="0.266887104393009"/>
          <c:w val="0.351185410334347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2'!$A$4:$A$5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Question 22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62006079027"/>
          <c:y val="0.530585734529995"/>
          <c:w val="0.13082066869300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ncluyéndose a sí mismo, ¿cuántas personas hay en su familia u hogar?</a:t>
            </a:r>
          </a:p>
        </c:rich>
      </c:tx>
      <c:layout>
        <c:manualLayout>
          <c:xMode val="edge"/>
          <c:yMode val="edge"/>
          <c:x val="0.239635258358663"/>
          <c:y val="0.090232668005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671732522796"/>
          <c:y val="0.244478563836069"/>
          <c:w val="0.360851063829787"/>
          <c:h val="0.674737215070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3'!$A$4:$A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 o más</c:v>
                </c:pt>
              </c:strCache>
            </c:strRef>
          </c:cat>
          <c:val>
            <c:numRef>
              <c:f>'Question 23'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772036474164"/>
          <c:y val="0.437463092004252"/>
          <c:w val="0.10936170212766"/>
          <c:h val="0.26668241407818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ntos miembros de su familia son niños menores de 18 años de edad?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80547112462"/>
          <c:y val="0.266918625250974"/>
          <c:w val="0.351185410334347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4'!$A$4:$A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 o más</c:v>
                </c:pt>
              </c:strCache>
            </c:strRef>
          </c:cat>
          <c:val>
            <c:numRef>
              <c:f>'Question 24'!$C$4:$C$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826747720365"/>
          <c:y val="0.425652533364828"/>
          <c:w val="0.10936170212766"/>
          <c:h val="0.32077477264674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 es el ingreso anual de su familia (usted y su cónyuge/pareja y cualquier hijo dependiente, pero no personas que sólo comparten la vivienda)?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37386018237"/>
          <c:y val="0.39225181598063"/>
          <c:w val="0.263161094224924"/>
          <c:h val="0.5388121350235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6'!$A$4:$A$13</c:f>
              <c:strCache>
                <c:ptCount val="10"/>
                <c:pt idx="0">
                  <c:v>menos de $31,600 al año</c:v>
                </c:pt>
                <c:pt idx="1">
                  <c:v>$31,601 - $42,100 al año</c:v>
                </c:pt>
                <c:pt idx="2">
                  <c:v>$42,101 - $47,400 al año</c:v>
                </c:pt>
                <c:pt idx="3">
                  <c:v>$47,401 - $52,650 al año</c:v>
                </c:pt>
                <c:pt idx="4">
                  <c:v>$52,651 - $61,050 al año</c:v>
                </c:pt>
                <c:pt idx="5">
                  <c:v>$61,051 - $67,550 al año</c:v>
                </c:pt>
                <c:pt idx="6">
                  <c:v>$67,551 - $75,051 al año</c:v>
                </c:pt>
                <c:pt idx="7">
                  <c:v>$75,051 - $87,050 al año</c:v>
                </c:pt>
                <c:pt idx="8">
                  <c:v>$87,051 - $99,050 al año</c:v>
                </c:pt>
                <c:pt idx="9">
                  <c:v>más de $99,051 al año</c:v>
                </c:pt>
              </c:strCache>
            </c:strRef>
          </c:cat>
          <c:val>
            <c:numRef>
              <c:f>'Question 26'!$C$4:$C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06990881459"/>
          <c:y val="0.326591653610597"/>
          <c:w val="0.276656534954407"/>
          <c:h val="0.65318330722119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Actualmente alquila o es propietario de su vivienda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86018237082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7'!$A$4:$A$6</c:f>
              <c:strCache>
                <c:ptCount val="3"/>
                <c:pt idx="0">
                  <c:v>Alquilo</c:v>
                </c:pt>
                <c:pt idx="1">
                  <c:v>Soy propietario de mi vivienda</c:v>
                </c:pt>
                <c:pt idx="2">
                  <c:v>Otro. Por favor, describa</c:v>
                </c:pt>
              </c:strCache>
            </c:strRef>
          </c:cat>
          <c:val>
            <c:numRef>
              <c:f>'Question 27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09726443769"/>
          <c:y val="0.502361832782239"/>
          <c:w val="0.321702127659574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nto paga actualmente de alquiler o de hipoteca al mes?     </a:t>
            </a:r>
          </a:p>
        </c:rich>
      </c:tx>
      <c:layout>
        <c:manualLayout>
          <c:xMode val="edge"/>
          <c:yMode val="edge"/>
          <c:x val="0.227537993920973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659574468085"/>
          <c:y val="0.266918625250974"/>
          <c:w val="0.351185410334347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8'!$A$4:$A$9</c:f>
              <c:strCache>
                <c:ptCount val="6"/>
                <c:pt idx="0">
                  <c:v>menos de $800 al mes</c:v>
                </c:pt>
                <c:pt idx="1">
                  <c:v>$800 a $999 al mes</c:v>
                </c:pt>
                <c:pt idx="2">
                  <c:v>$1,000 a $1,500 al mes</c:v>
                </c:pt>
                <c:pt idx="3">
                  <c:v>$1,501 a $2,000 al mes</c:v>
                </c:pt>
                <c:pt idx="4">
                  <c:v>$2,001 a $3,000 al mes</c:v>
                </c:pt>
                <c:pt idx="5">
                  <c:v>más de $3,000 al mes</c:v>
                </c:pt>
              </c:strCache>
            </c:strRef>
          </c:cat>
          <c:val>
            <c:numRef>
              <c:f>'Question 28'!$C$4:$C$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705167173252"/>
          <c:y val="0.425652533364828"/>
          <c:w val="0.257325227963526"/>
          <c:h val="0.32077477264674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 es su raza/grupo étnico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051671732523"/>
          <c:y val="0.281370780726617"/>
          <c:w val="0.319878419452888"/>
          <c:h val="0.643648544189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9'!$A$4:$A$12</c:f>
              <c:strCache>
                <c:ptCount val="9"/>
                <c:pt idx="0">
                  <c:v>Nativo estadounidense o nativo de Alaska</c:v>
                </c:pt>
                <c:pt idx="1">
                  <c:v>Asiático</c:v>
                </c:pt>
                <c:pt idx="2">
                  <c:v>Hawaiano nativo u otro isleño del Pacífico</c:v>
                </c:pt>
                <c:pt idx="3">
                  <c:v>Blanco</c:v>
                </c:pt>
                <c:pt idx="4">
                  <c:v>2 o más razas minorías</c:v>
                </c:pt>
                <c:pt idx="5">
                  <c:v>Conjunto (blanco/raza minoría)</c:v>
                </c:pt>
                <c:pt idx="6">
                  <c:v>Negro</c:v>
                </c:pt>
                <c:pt idx="7">
                  <c:v>Hispano</c:v>
                </c:pt>
                <c:pt idx="8">
                  <c:v>Otro</c:v>
                </c:pt>
              </c:strCache>
            </c:strRef>
          </c:cat>
          <c:val>
            <c:numRef>
              <c:f>'Question 29'!$C$4:$C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756838905775"/>
          <c:y val="0.0703426951816542"/>
          <c:w val="0.334528875379939"/>
          <c:h val="0.968049471785622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En su vivienda se habla con regularidad otro idioma que no es el inglés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30699088146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0'!$A$4:$A$5</c:f>
              <c:strCache>
                <c:ptCount val="2"/>
                <c:pt idx="0">
                  <c:v>Sí. ¿Cuál idioma?</c:v>
                </c:pt>
                <c:pt idx="1">
                  <c:v>No</c:v>
                </c:pt>
              </c:strCache>
            </c:strRef>
          </c:cat>
          <c:val>
            <c:numRef>
              <c:f>'Question 30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75075987842"/>
          <c:y val="0.530585734529995"/>
          <c:w val="0.20158054711246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existieran nuevas opciones disponibles de viviendas justa a precios alcanzables en el Condado de Westchester, ¿consideraría mudarse con su familia?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83282674772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1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31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01823708207"/>
          <c:y val="0.574988190836089"/>
          <c:w val="0.060060790273556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nto tiempo ha vivido en su residencia actual?</a:t>
            </a:r>
          </a:p>
        </c:rich>
      </c:tx>
      <c:layout>
        <c:manualLayout>
          <c:xMode val="edge"/>
          <c:yMode val="edge"/>
          <c:x val="0.273617021276596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30699088146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8</c:f>
              <c:strCache>
                <c:ptCount val="5"/>
                <c:pt idx="0">
                  <c:v>Menos de un año</c:v>
                </c:pt>
                <c:pt idx="1">
                  <c:v>De 1 a 2 años</c:v>
                </c:pt>
                <c:pt idx="2">
                  <c:v>De 2 a 5 años</c:v>
                </c:pt>
                <c:pt idx="3">
                  <c:v>De 5 a 10 años</c:v>
                </c:pt>
                <c:pt idx="4">
                  <c:v>Más de 10 años</c:v>
                </c:pt>
              </c:strCache>
            </c:strRef>
          </c:cat>
          <c:val>
            <c:numRef>
              <c:f>'Question 3'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20364741641"/>
          <c:y val="0.449929145016533"/>
          <c:w val="0.199452887537994"/>
          <c:h val="0.26665092111478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uál sería la ubicación preferida para su vivienda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118541033435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2'!$A$4:$A$8</c:f>
              <c:strCache>
                <c:ptCount val="5"/>
                <c:pt idx="0">
                  <c:v>Norte de Westchester</c:v>
                </c:pt>
                <c:pt idx="1">
                  <c:v>Centro del Condado (a 10 minutos al norte o sur de la Route I-287)</c:v>
                </c:pt>
                <c:pt idx="2">
                  <c:v>Sur de Westchester, incluyendo a Yonkers y Mount Vernon</c:v>
                </c:pt>
                <c:pt idx="3">
                  <c:v>Villas del Río Hudson</c:v>
                </c:pt>
                <c:pt idx="4">
                  <c:v>Long Island Sound, incluyendo New Rochelle</c:v>
                </c:pt>
              </c:strCache>
            </c:strRef>
          </c:cat>
          <c:val>
            <c:numRef>
              <c:f>'Question 32'!$C$4:$C$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109422492401"/>
          <c:y val="0.227562588568729"/>
          <c:w val="0.338844984802432"/>
          <c:h val="0.72484648086915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La disponibilidad de agentes hipotecarios o inmobiliarios que hablen varios idiomas, ¿lo incentivaría a considerar mudarse al Condado de Westchester?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471124620061"/>
          <c:y val="0.347112318412661"/>
          <c:w val="0.331306990881459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3'!$A$4:$A$5</c:f>
              <c:strCache>
                <c:ptCount val="2"/>
                <c:pt idx="0">
                  <c:v>Sí.¿Cuál idioma?</c:v>
                </c:pt>
                <c:pt idx="1">
                  <c:v>No</c:v>
                </c:pt>
              </c:strCache>
            </c:strRef>
          </c:cat>
          <c:val>
            <c:numRef>
              <c:f>'Question 33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20364741641"/>
          <c:y val="0.575056100153537"/>
          <c:w val="0.197325227963526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actualmente es propietario de una vivienda dentro o fuera del Condado de Westchester, ¿se encuentra en riesgo de ejecución hipotecaria (foreclosure) o en el proceso de presentar o ya ha presentado una ejecución hipotecaria en los últimos dos años?     </a:t>
            </a:r>
          </a:p>
        </c:rich>
      </c:tx>
      <c:layout>
        <c:manualLayout>
          <c:xMode val="edge"/>
          <c:yMode val="edge"/>
          <c:x val="0.13355623100304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091185410334"/>
          <c:y val="0.49149740198394"/>
          <c:w val="0.291063829787234"/>
          <c:h val="0.4529995276334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5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35'!$C$4:$C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872340425532"/>
          <c:y val="0.651747756258857"/>
          <c:w val="0.0600607902735562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Se encuentra en el proceso de declararse en quiebra o ya se ha declarado en quiebra en los últimos  dos años?  </a:t>
            </a:r>
          </a:p>
        </c:rich>
      </c:tx>
      <c:layout>
        <c:manualLayout>
          <c:xMode val="edge"/>
          <c:yMode val="edge"/>
          <c:x val="0.179574468085106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83282674772"/>
          <c:y val="0.347112318412661"/>
          <c:w val="0.331306990881459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6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36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01823708207"/>
          <c:y val="0.575056100153537"/>
          <c:w val="0.0600607902735562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responde afirmativamente a las preguntas 24 ó 25, se encuentra en ejecución hipotecaria, en riesgo de  ejecución hipotecaria, en quiebra o en riesgo de quiebra debido a: (Marque todas las que apliquen)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85410334347"/>
          <c:y val="0.421400732254636"/>
          <c:w val="0.311671732522796"/>
          <c:h val="0.516239518129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7'!$A$4:$A$9</c:f>
              <c:strCache>
                <c:ptCount val="6"/>
                <c:pt idx="0">
                  <c:v>Factores relacionados con el costo de la vivienda tales como los pagos de la hipoteca y los impuestos de bienes raíces</c:v>
                </c:pt>
                <c:pt idx="1">
                  <c:v>Pérdida de ingresos o desempleo</c:v>
                </c:pt>
                <c:pt idx="2">
                  <c:v>Saldos de tarjetas de crédito pendientes de pago</c:v>
                </c:pt>
                <c:pt idx="3">
                  <c:v>Costos para la manutención familiar</c:v>
                </c:pt>
                <c:pt idx="4">
                  <c:v>Costos médicos</c:v>
                </c:pt>
                <c:pt idx="5">
                  <c:v>Otro. Por favor, explique</c:v>
                </c:pt>
              </c:strCache>
            </c:strRef>
          </c:cat>
          <c:val>
            <c:numRef>
              <c:f>'Question 37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054711246201"/>
          <c:y val="0.118932325498996"/>
          <c:w val="0.332401215805471"/>
          <c:h val="0.96657611905043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Algunos de los siguientes es un impedimento para que usted considere mudarse a Westchester?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683890577508"/>
          <c:y val="0.347071327350024"/>
          <c:w val="0.331306990881459"/>
          <c:h val="0.583490788852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8'!$A$4:$A$9</c:f>
              <c:strCache>
                <c:ptCount val="6"/>
                <c:pt idx="0">
                  <c:v>Disponibilidad de viviendas de costo económico o alquileres a costo alcanzable</c:v>
                </c:pt>
                <c:pt idx="1">
                  <c:v>Inquietudes sobre servicios bancarios, préstamos, hipotecas y créditos</c:v>
                </c:pt>
                <c:pt idx="2">
                  <c:v>Barreras de accesibilidad, tal como la falta de aceras, rampas, etc.</c:v>
                </c:pt>
                <c:pt idx="3">
                  <c:v>Falta de ayuda para el alquiler del programa de la Sección 8</c:v>
                </c:pt>
                <c:pt idx="4">
                  <c:v>Asistencia financiera limitada para adquirir una vivienda</c:v>
                </c:pt>
                <c:pt idx="5">
                  <c:v>Inquietudes sobre la posibilidad de prácticas discriminatorias</c:v>
                </c:pt>
              </c:strCache>
            </c:strRef>
          </c:cat>
          <c:val>
            <c:numRef>
              <c:f>'Question 38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355623100304"/>
          <c:y val="0.178672649976382"/>
          <c:w val="0.345288753799392"/>
          <c:h val="0.87068965517241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Reside actualmente en una comunidad de personas de la tercera edad?</a:t>
            </a:r>
          </a:p>
        </c:rich>
      </c:tx>
      <c:layout>
        <c:manualLayout>
          <c:xMode val="edge"/>
          <c:yMode val="edge"/>
          <c:x val="0.165531914893617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51367781155"/>
          <c:y val="0.266918625250974"/>
          <c:w val="0.351914893617021"/>
          <c:h val="0.656194638006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4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74468085106"/>
          <c:y val="0.53053029408291"/>
          <c:w val="0.0600607902735562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Tiene familiares que no viven con usted pero que viven en el Condado de Westches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83282674772"/>
          <c:y val="0.347112318412661"/>
          <c:w val="0.331306990881459"/>
          <c:h val="0.583559702373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5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Question 5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01823708207"/>
          <c:y val="0.575056100153537"/>
          <c:w val="0.0600607902735562"/>
          <c:h val="0.1041691271997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Dónde trabaja?</a:t>
            </a:r>
          </a:p>
        </c:rich>
      </c:tx>
      <c:layout>
        <c:manualLayout>
          <c:xMode val="edge"/>
          <c:yMode val="edge"/>
          <c:x val="0.423890577507599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50151975684"/>
          <c:y val="0.266887104393009"/>
          <c:w val="0.350942249240122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10</c:f>
              <c:strCache>
                <c:ptCount val="7"/>
                <c:pt idx="0">
                  <c:v>En el Condado de Westchester</c:v>
                </c:pt>
                <c:pt idx="1">
                  <c:v>En la Ciudad de Nueva York</c:v>
                </c:pt>
                <c:pt idx="2">
                  <c:v>En otra ciudad del Estado de Nueva York:</c:v>
                </c:pt>
                <c:pt idx="3">
                  <c:v>Nueva Jersey</c:v>
                </c:pt>
                <c:pt idx="4">
                  <c:v>Connecticut</c:v>
                </c:pt>
                <c:pt idx="5">
                  <c:v>Otro</c:v>
                </c:pt>
                <c:pt idx="6">
                  <c:v>No trabajo actualmente</c:v>
                </c:pt>
              </c:strCache>
            </c:strRef>
          </c:cat>
          <c:val>
            <c:numRef>
              <c:f>'Question 6'!$C$4:$C$10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88449848024"/>
          <c:y val="0.243859234766179"/>
          <c:w val="0.332401215805471"/>
          <c:h val="0.69567784600850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¿Cómo se traslada al trabajo?</a:t>
            </a:r>
          </a:p>
        </c:rich>
      </c:tx>
      <c:layout>
        <c:manualLayout>
          <c:xMode val="edge"/>
          <c:yMode val="edge"/>
          <c:x val="0.363768996960486"/>
          <c:y val="0.049722451871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817629179331"/>
          <c:y val="0.248730364946262"/>
          <c:w val="0.360851063829787"/>
          <c:h val="0.67402858155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10</c:f>
              <c:strCache>
                <c:ptCount val="7"/>
                <c:pt idx="0">
                  <c:v>Conduzco mi automóvil solo</c:v>
                </c:pt>
                <c:pt idx="1">
                  <c:v>Comparto el transporte en automóvil con otras personas</c:v>
                </c:pt>
                <c:pt idx="2">
                  <c:v>Autobús</c:v>
                </c:pt>
                <c:pt idx="3">
                  <c:v>Tren de Metro-North</c:v>
                </c:pt>
                <c:pt idx="4">
                  <c:v>Camino o me traslado en bicicleta</c:v>
                </c:pt>
                <c:pt idx="5">
                  <c:v>Utilizo una combinación de automóvil, autobús y tren</c:v>
                </c:pt>
                <c:pt idx="6">
                  <c:v>No trabaja actualmente</c:v>
                </c:pt>
              </c:strCache>
            </c:strRef>
          </c:cat>
          <c:val>
            <c:numRef>
              <c:f>'Question 7'!$C$4:$C$10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030395136778"/>
          <c:y val="0.103578599267745"/>
          <c:w val="0.274528875379939"/>
          <c:h val="0.9291366481634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En cuanto a su vivienda actual, ¿qué tan satisfecho puede decir que está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29179331307"/>
          <c:y val="0.266887104393009"/>
          <c:w val="0.351914893617021"/>
          <c:h val="0.6562352385451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7</c:f>
              <c:strCache>
                <c:ptCount val="4"/>
                <c:pt idx="0">
                  <c:v>Muy satisfecho</c:v>
                </c:pt>
                <c:pt idx="1">
                  <c:v>Algo satisfecho</c:v>
                </c:pt>
                <c:pt idx="2">
                  <c:v>No muy satisfecho</c:v>
                </c:pt>
                <c:pt idx="3">
                  <c:v>Para nada satisfecho</c:v>
                </c:pt>
              </c:strCache>
            </c:strRef>
          </c:cat>
          <c:val>
            <c:numRef>
              <c:f>'Question 8'!$C$4:$C$7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6990881459"/>
          <c:y val="0.478153046764289"/>
          <c:w val="0.235927051671733"/>
          <c:h val="0.21244685876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Si no está satisfecho(a) con su vivienda actual, ¿cuál es la razón principal de su insatisfacción? (Marque todas las que apliqu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93482086296"/>
          <c:y val="0.3699361923134"/>
          <c:w val="0.94551981417611"/>
          <c:h val="0.589850126131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4:$A$13</c:f>
              <c:strCache>
                <c:ptCount val="10"/>
                <c:pt idx="0">
                  <c:v>Está demasiado lejos de mi trabajo</c:v>
                </c:pt>
                <c:pt idx="1">
                  <c:v>Es demasiado costosa</c:v>
                </c:pt>
                <c:pt idx="2">
                  <c:v>Es demasiado pequeña</c:v>
                </c:pt>
                <c:pt idx="3">
                  <c:v>Hay demasiadas personas</c:v>
                </c:pt>
                <c:pt idx="4">
                  <c:v>El área es poco atractiva para vivir</c:v>
                </c:pt>
                <c:pt idx="5">
                  <c:v>Las opciones de transporte público son limitadas</c:v>
                </c:pt>
                <c:pt idx="6">
                  <c:v>La vivienda se encuentra en condiciones deficientes</c:v>
                </c:pt>
                <c:pt idx="7">
                  <c:v>No es un buen lugar para mis hijos/las escuelas no son buenas en esta área</c:v>
                </c:pt>
                <c:pt idx="8">
                  <c:v>Otro</c:v>
                </c:pt>
                <c:pt idx="9">
                  <c:v>Otro. Por favor, describa</c:v>
                </c:pt>
              </c:strCache>
            </c:strRef>
          </c:cat>
          <c:val>
            <c:numRef>
              <c:f>'Question 9'!$C$4:$C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6575990"/>
        <c:axId val="59189640"/>
      </c:barChart>
      <c:catAx>
        <c:axId val="6657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9189640"/>
        <c:crossesAt val="0"/>
        <c:auto val="1"/>
        <c:lblAlgn val="ctr"/>
        <c:lblOffset val="100"/>
        <c:noMultiLvlLbl val="0"/>
      </c:catAx>
      <c:valAx>
        <c:axId val="5918964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657599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4</xdr:col>
      <xdr:colOff>59148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0" y="262584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8560</xdr:rowOff>
    </xdr:from>
    <xdr:to>
      <xdr:col>4</xdr:col>
      <xdr:colOff>591480</xdr:colOff>
      <xdr:row>30</xdr:row>
      <xdr:rowOff>88920</xdr:rowOff>
    </xdr:to>
    <xdr:graphicFrame>
      <xdr:nvGraphicFramePr>
        <xdr:cNvPr id="9" name="Chart 1"/>
        <xdr:cNvGraphicFramePr/>
      </xdr:nvGraphicFramePr>
      <xdr:xfrm>
        <a:off x="0" y="22953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0400</xdr:rowOff>
    </xdr:from>
    <xdr:to>
      <xdr:col>4</xdr:col>
      <xdr:colOff>591480</xdr:colOff>
      <xdr:row>32</xdr:row>
      <xdr:rowOff>114120</xdr:rowOff>
    </xdr:to>
    <xdr:graphicFrame>
      <xdr:nvGraphicFramePr>
        <xdr:cNvPr id="10" name="Chart 1"/>
        <xdr:cNvGraphicFramePr/>
      </xdr:nvGraphicFramePr>
      <xdr:xfrm>
        <a:off x="0" y="3323880"/>
        <a:ext cx="592164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120</xdr:rowOff>
    </xdr:from>
    <xdr:to>
      <xdr:col>4</xdr:col>
      <xdr:colOff>591480</xdr:colOff>
      <xdr:row>27</xdr:row>
      <xdr:rowOff>114480</xdr:rowOff>
    </xdr:to>
    <xdr:graphicFrame>
      <xdr:nvGraphicFramePr>
        <xdr:cNvPr id="11" name="Chart 1"/>
        <xdr:cNvGraphicFramePr/>
      </xdr:nvGraphicFramePr>
      <xdr:xfrm>
        <a:off x="0" y="18637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1880</xdr:rowOff>
    </xdr:from>
    <xdr:to>
      <xdr:col>4</xdr:col>
      <xdr:colOff>591480</xdr:colOff>
      <xdr:row>29</xdr:row>
      <xdr:rowOff>101880</xdr:rowOff>
    </xdr:to>
    <xdr:graphicFrame>
      <xdr:nvGraphicFramePr>
        <xdr:cNvPr id="12" name="Chart 1"/>
        <xdr:cNvGraphicFramePr/>
      </xdr:nvGraphicFramePr>
      <xdr:xfrm>
        <a:off x="0" y="21560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591480</xdr:colOff>
      <xdr:row>28</xdr:row>
      <xdr:rowOff>152280</xdr:rowOff>
    </xdr:to>
    <xdr:graphicFrame>
      <xdr:nvGraphicFramePr>
        <xdr:cNvPr id="13" name="Chart 1"/>
        <xdr:cNvGraphicFramePr/>
      </xdr:nvGraphicFramePr>
      <xdr:xfrm>
        <a:off x="0" y="20541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8560</xdr:rowOff>
    </xdr:from>
    <xdr:to>
      <xdr:col>4</xdr:col>
      <xdr:colOff>591480</xdr:colOff>
      <xdr:row>28</xdr:row>
      <xdr:rowOff>88560</xdr:rowOff>
    </xdr:to>
    <xdr:graphicFrame>
      <xdr:nvGraphicFramePr>
        <xdr:cNvPr id="14" name="Chart 1"/>
        <xdr:cNvGraphicFramePr/>
      </xdr:nvGraphicFramePr>
      <xdr:xfrm>
        <a:off x="0" y="19904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1880</xdr:rowOff>
    </xdr:from>
    <xdr:to>
      <xdr:col>4</xdr:col>
      <xdr:colOff>591480</xdr:colOff>
      <xdr:row>29</xdr:row>
      <xdr:rowOff>101880</xdr:rowOff>
    </xdr:to>
    <xdr:graphicFrame>
      <xdr:nvGraphicFramePr>
        <xdr:cNvPr id="15" name="Chart 1"/>
        <xdr:cNvGraphicFramePr/>
      </xdr:nvGraphicFramePr>
      <xdr:xfrm>
        <a:off x="0" y="21560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1880</xdr:rowOff>
    </xdr:from>
    <xdr:to>
      <xdr:col>6</xdr:col>
      <xdr:colOff>720</xdr:colOff>
      <xdr:row>32</xdr:row>
      <xdr:rowOff>63720</xdr:rowOff>
    </xdr:to>
    <xdr:graphicFrame>
      <xdr:nvGraphicFramePr>
        <xdr:cNvPr id="16" name="Chart 1"/>
        <xdr:cNvGraphicFramePr/>
      </xdr:nvGraphicFramePr>
      <xdr:xfrm>
        <a:off x="0" y="3984840"/>
        <a:ext cx="6958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7</xdr:row>
      <xdr:rowOff>139680</xdr:rowOff>
    </xdr:from>
    <xdr:to>
      <xdr:col>4</xdr:col>
      <xdr:colOff>603360</xdr:colOff>
      <xdr:row>32</xdr:row>
      <xdr:rowOff>101880</xdr:rowOff>
    </xdr:to>
    <xdr:graphicFrame>
      <xdr:nvGraphicFramePr>
        <xdr:cNvPr id="17" name="Chart 1"/>
        <xdr:cNvGraphicFramePr/>
      </xdr:nvGraphicFramePr>
      <xdr:xfrm>
        <a:off x="11880" y="3413160"/>
        <a:ext cx="59216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600</xdr:rowOff>
    </xdr:from>
    <xdr:to>
      <xdr:col>4</xdr:col>
      <xdr:colOff>591480</xdr:colOff>
      <xdr:row>32</xdr:row>
      <xdr:rowOff>12600</xdr:rowOff>
    </xdr:to>
    <xdr:graphicFrame>
      <xdr:nvGraphicFramePr>
        <xdr:cNvPr id="18" name="Chart 1"/>
        <xdr:cNvGraphicFramePr/>
      </xdr:nvGraphicFramePr>
      <xdr:xfrm>
        <a:off x="0" y="25239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240</xdr:rowOff>
    </xdr:from>
    <xdr:to>
      <xdr:col>4</xdr:col>
      <xdr:colOff>591480</xdr:colOff>
      <xdr:row>27</xdr:row>
      <xdr:rowOff>12600</xdr:rowOff>
    </xdr:to>
    <xdr:graphicFrame>
      <xdr:nvGraphicFramePr>
        <xdr:cNvPr id="1" name="Chart 1"/>
        <xdr:cNvGraphicFramePr/>
      </xdr:nvGraphicFramePr>
      <xdr:xfrm>
        <a:off x="0" y="17618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4</xdr:col>
      <xdr:colOff>591480</xdr:colOff>
      <xdr:row>30</xdr:row>
      <xdr:rowOff>38160</xdr:rowOff>
    </xdr:to>
    <xdr:graphicFrame>
      <xdr:nvGraphicFramePr>
        <xdr:cNvPr id="19" name="Chart 1"/>
        <xdr:cNvGraphicFramePr/>
      </xdr:nvGraphicFramePr>
      <xdr:xfrm>
        <a:off x="0" y="224460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4</xdr:col>
      <xdr:colOff>591480</xdr:colOff>
      <xdr:row>27</xdr:row>
      <xdr:rowOff>76320</xdr:rowOff>
    </xdr:to>
    <xdr:graphicFrame>
      <xdr:nvGraphicFramePr>
        <xdr:cNvPr id="20" name="Chart 1"/>
        <xdr:cNvGraphicFramePr/>
      </xdr:nvGraphicFramePr>
      <xdr:xfrm>
        <a:off x="0" y="18255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600</xdr:rowOff>
    </xdr:from>
    <xdr:to>
      <xdr:col>4</xdr:col>
      <xdr:colOff>591480</xdr:colOff>
      <xdr:row>31</xdr:row>
      <xdr:rowOff>12240</xdr:rowOff>
    </xdr:to>
    <xdr:graphicFrame>
      <xdr:nvGraphicFramePr>
        <xdr:cNvPr id="21" name="Chart 1"/>
        <xdr:cNvGraphicFramePr/>
      </xdr:nvGraphicFramePr>
      <xdr:xfrm>
        <a:off x="0" y="237168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8920</xdr:rowOff>
    </xdr:from>
    <xdr:to>
      <xdr:col>4</xdr:col>
      <xdr:colOff>591480</xdr:colOff>
      <xdr:row>32</xdr:row>
      <xdr:rowOff>88560</xdr:rowOff>
    </xdr:to>
    <xdr:graphicFrame>
      <xdr:nvGraphicFramePr>
        <xdr:cNvPr id="22" name="Chart 1"/>
        <xdr:cNvGraphicFramePr/>
      </xdr:nvGraphicFramePr>
      <xdr:xfrm>
        <a:off x="0" y="260028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3360</xdr:rowOff>
    </xdr:from>
    <xdr:to>
      <xdr:col>4</xdr:col>
      <xdr:colOff>591480</xdr:colOff>
      <xdr:row>32</xdr:row>
      <xdr:rowOff>152280</xdr:rowOff>
    </xdr:to>
    <xdr:graphicFrame>
      <xdr:nvGraphicFramePr>
        <xdr:cNvPr id="23" name="Chart 1"/>
        <xdr:cNvGraphicFramePr/>
      </xdr:nvGraphicFramePr>
      <xdr:xfrm>
        <a:off x="0" y="3184560"/>
        <a:ext cx="592164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8560</xdr:rowOff>
    </xdr:from>
    <xdr:to>
      <xdr:col>4</xdr:col>
      <xdr:colOff>591480</xdr:colOff>
      <xdr:row>30</xdr:row>
      <xdr:rowOff>88920</xdr:rowOff>
    </xdr:to>
    <xdr:graphicFrame>
      <xdr:nvGraphicFramePr>
        <xdr:cNvPr id="24" name="Chart 1"/>
        <xdr:cNvGraphicFramePr/>
      </xdr:nvGraphicFramePr>
      <xdr:xfrm>
        <a:off x="0" y="229536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0040</xdr:rowOff>
    </xdr:from>
    <xdr:to>
      <xdr:col>4</xdr:col>
      <xdr:colOff>591480</xdr:colOff>
      <xdr:row>32</xdr:row>
      <xdr:rowOff>139680</xdr:rowOff>
    </xdr:to>
    <xdr:graphicFrame>
      <xdr:nvGraphicFramePr>
        <xdr:cNvPr id="25" name="Chart 1"/>
        <xdr:cNvGraphicFramePr/>
      </xdr:nvGraphicFramePr>
      <xdr:xfrm>
        <a:off x="0" y="26514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5560</xdr:rowOff>
    </xdr:from>
    <xdr:to>
      <xdr:col>4</xdr:col>
      <xdr:colOff>591480</xdr:colOff>
      <xdr:row>32</xdr:row>
      <xdr:rowOff>76320</xdr:rowOff>
    </xdr:to>
    <xdr:graphicFrame>
      <xdr:nvGraphicFramePr>
        <xdr:cNvPr id="26" name="Chart 1"/>
        <xdr:cNvGraphicFramePr/>
      </xdr:nvGraphicFramePr>
      <xdr:xfrm>
        <a:off x="0" y="2841840"/>
        <a:ext cx="592164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8560</xdr:rowOff>
    </xdr:from>
    <xdr:to>
      <xdr:col>4</xdr:col>
      <xdr:colOff>591480</xdr:colOff>
      <xdr:row>28</xdr:row>
      <xdr:rowOff>88560</xdr:rowOff>
    </xdr:to>
    <xdr:graphicFrame>
      <xdr:nvGraphicFramePr>
        <xdr:cNvPr id="27" name="Chart 1"/>
        <xdr:cNvGraphicFramePr/>
      </xdr:nvGraphicFramePr>
      <xdr:xfrm>
        <a:off x="0" y="199044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591480</xdr:colOff>
      <xdr:row>27</xdr:row>
      <xdr:rowOff>152640</xdr:rowOff>
    </xdr:to>
    <xdr:graphicFrame>
      <xdr:nvGraphicFramePr>
        <xdr:cNvPr id="28" name="Chart 1"/>
        <xdr:cNvGraphicFramePr/>
      </xdr:nvGraphicFramePr>
      <xdr:xfrm>
        <a:off x="0" y="19018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4</xdr:col>
      <xdr:colOff>591480</xdr:colOff>
      <xdr:row>30</xdr:row>
      <xdr:rowOff>38160</xdr:rowOff>
    </xdr:to>
    <xdr:graphicFrame>
      <xdr:nvGraphicFramePr>
        <xdr:cNvPr id="2" name="Chart 1"/>
        <xdr:cNvGraphicFramePr/>
      </xdr:nvGraphicFramePr>
      <xdr:xfrm>
        <a:off x="0" y="224460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9680</xdr:rowOff>
    </xdr:from>
    <xdr:to>
      <xdr:col>4</xdr:col>
      <xdr:colOff>591480</xdr:colOff>
      <xdr:row>30</xdr:row>
      <xdr:rowOff>140040</xdr:rowOff>
    </xdr:to>
    <xdr:graphicFrame>
      <xdr:nvGraphicFramePr>
        <xdr:cNvPr id="29" name="Chart 1"/>
        <xdr:cNvGraphicFramePr/>
      </xdr:nvGraphicFramePr>
      <xdr:xfrm>
        <a:off x="0" y="23464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1880</xdr:rowOff>
    </xdr:from>
    <xdr:to>
      <xdr:col>4</xdr:col>
      <xdr:colOff>591480</xdr:colOff>
      <xdr:row>28</xdr:row>
      <xdr:rowOff>101520</xdr:rowOff>
    </xdr:to>
    <xdr:graphicFrame>
      <xdr:nvGraphicFramePr>
        <xdr:cNvPr id="30" name="Chart 1"/>
        <xdr:cNvGraphicFramePr/>
      </xdr:nvGraphicFramePr>
      <xdr:xfrm>
        <a:off x="0" y="200376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9680</xdr:rowOff>
    </xdr:from>
    <xdr:to>
      <xdr:col>4</xdr:col>
      <xdr:colOff>591480</xdr:colOff>
      <xdr:row>27</xdr:row>
      <xdr:rowOff>140040</xdr:rowOff>
    </xdr:to>
    <xdr:graphicFrame>
      <xdr:nvGraphicFramePr>
        <xdr:cNvPr id="31" name="Chart 1"/>
        <xdr:cNvGraphicFramePr/>
      </xdr:nvGraphicFramePr>
      <xdr:xfrm>
        <a:off x="0" y="18892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720</xdr:rowOff>
    </xdr:from>
    <xdr:to>
      <xdr:col>4</xdr:col>
      <xdr:colOff>591480</xdr:colOff>
      <xdr:row>27</xdr:row>
      <xdr:rowOff>126720</xdr:rowOff>
    </xdr:to>
    <xdr:graphicFrame>
      <xdr:nvGraphicFramePr>
        <xdr:cNvPr id="32" name="Chart 1"/>
        <xdr:cNvGraphicFramePr/>
      </xdr:nvGraphicFramePr>
      <xdr:xfrm>
        <a:off x="0" y="187632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591480</xdr:colOff>
      <xdr:row>32</xdr:row>
      <xdr:rowOff>152280</xdr:rowOff>
    </xdr:to>
    <xdr:graphicFrame>
      <xdr:nvGraphicFramePr>
        <xdr:cNvPr id="33" name="Chart 1"/>
        <xdr:cNvGraphicFramePr/>
      </xdr:nvGraphicFramePr>
      <xdr:xfrm>
        <a:off x="0" y="26640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591480</xdr:colOff>
      <xdr:row>32</xdr:row>
      <xdr:rowOff>38160</xdr:rowOff>
    </xdr:to>
    <xdr:graphicFrame>
      <xdr:nvGraphicFramePr>
        <xdr:cNvPr id="34" name="Chart 1"/>
        <xdr:cNvGraphicFramePr/>
      </xdr:nvGraphicFramePr>
      <xdr:xfrm>
        <a:off x="0" y="25495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6320</xdr:rowOff>
    </xdr:from>
    <xdr:to>
      <xdr:col>4</xdr:col>
      <xdr:colOff>591480</xdr:colOff>
      <xdr:row>28</xdr:row>
      <xdr:rowOff>75960</xdr:rowOff>
    </xdr:to>
    <xdr:graphicFrame>
      <xdr:nvGraphicFramePr>
        <xdr:cNvPr id="3" name="Chart 1"/>
        <xdr:cNvGraphicFramePr/>
      </xdr:nvGraphicFramePr>
      <xdr:xfrm>
        <a:off x="0" y="19782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720</xdr:rowOff>
    </xdr:from>
    <xdr:to>
      <xdr:col>4</xdr:col>
      <xdr:colOff>591480</xdr:colOff>
      <xdr:row>27</xdr:row>
      <xdr:rowOff>126720</xdr:rowOff>
    </xdr:to>
    <xdr:graphicFrame>
      <xdr:nvGraphicFramePr>
        <xdr:cNvPr id="4" name="Chart 1"/>
        <xdr:cNvGraphicFramePr/>
      </xdr:nvGraphicFramePr>
      <xdr:xfrm>
        <a:off x="0" y="187632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1520</xdr:rowOff>
    </xdr:from>
    <xdr:to>
      <xdr:col>4</xdr:col>
      <xdr:colOff>591480</xdr:colOff>
      <xdr:row>33</xdr:row>
      <xdr:rowOff>101880</xdr:rowOff>
    </xdr:to>
    <xdr:graphicFrame>
      <xdr:nvGraphicFramePr>
        <xdr:cNvPr id="5" name="Chart 1"/>
        <xdr:cNvGraphicFramePr/>
      </xdr:nvGraphicFramePr>
      <xdr:xfrm>
        <a:off x="0" y="276552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0040</xdr:rowOff>
    </xdr:from>
    <xdr:to>
      <xdr:col>4</xdr:col>
      <xdr:colOff>591480</xdr:colOff>
      <xdr:row>32</xdr:row>
      <xdr:rowOff>139680</xdr:rowOff>
    </xdr:to>
    <xdr:graphicFrame>
      <xdr:nvGraphicFramePr>
        <xdr:cNvPr id="6" name="Chart 1"/>
        <xdr:cNvGraphicFramePr/>
      </xdr:nvGraphicFramePr>
      <xdr:xfrm>
        <a:off x="0" y="2651400"/>
        <a:ext cx="592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26720</xdr:rowOff>
    </xdr:from>
    <xdr:to>
      <xdr:col>4</xdr:col>
      <xdr:colOff>591480</xdr:colOff>
      <xdr:row>29</xdr:row>
      <xdr:rowOff>126720</xdr:rowOff>
    </xdr:to>
    <xdr:graphicFrame>
      <xdr:nvGraphicFramePr>
        <xdr:cNvPr id="7" name="Chart 1"/>
        <xdr:cNvGraphicFramePr/>
      </xdr:nvGraphicFramePr>
      <xdr:xfrm>
        <a:off x="0" y="2180880"/>
        <a:ext cx="5921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50760</xdr:rowOff>
    </xdr:from>
    <xdr:to>
      <xdr:col>5</xdr:col>
      <xdr:colOff>24840</xdr:colOff>
      <xdr:row>31</xdr:row>
      <xdr:rowOff>37800</xdr:rowOff>
    </xdr:to>
    <xdr:graphicFrame>
      <xdr:nvGraphicFramePr>
        <xdr:cNvPr id="8" name="Chart 1"/>
        <xdr:cNvGraphicFramePr/>
      </xdr:nvGraphicFramePr>
      <xdr:xfrm>
        <a:off x="879840" y="3019320"/>
        <a:ext cx="511416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5</v>
      </c>
      <c r="B4" s="5" t="s">
        <v>5</v>
      </c>
      <c r="C4" s="6" t="n">
        <v>0.5</v>
      </c>
      <c r="D4" s="7" t="n">
        <v>1</v>
      </c>
    </row>
    <row r="5" customFormat="false" ht="12" hidden="false" customHeight="true" outlineLevel="0" collapsed="false">
      <c r="A5" s="5" t="s">
        <v>6</v>
      </c>
      <c r="B5" s="5" t="s">
        <v>6</v>
      </c>
      <c r="C5" s="6" t="n">
        <v>0.5</v>
      </c>
      <c r="D5" s="7" t="n">
        <v>1</v>
      </c>
    </row>
    <row r="6" customFormat="false" ht="12" hidden="false" customHeight="true" outlineLevel="0" collapsed="false">
      <c r="A6" s="5" t="s">
        <v>7</v>
      </c>
      <c r="B6" s="5" t="s">
        <v>7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8</v>
      </c>
      <c r="B7" s="5" t="s">
        <v>8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9</v>
      </c>
      <c r="B8" s="5" t="s">
        <v>9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0</v>
      </c>
      <c r="B9" s="5" t="s">
        <v>10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11</v>
      </c>
      <c r="B10" s="5" t="s">
        <v>11</v>
      </c>
      <c r="C10" s="5" t="n">
        <v>2</v>
      </c>
      <c r="D10" s="8" t="n">
        <v>2</v>
      </c>
    </row>
    <row r="11" customFormat="false" ht="12" hidden="false" customHeight="false" outlineLevel="0" collapsed="false">
      <c r="A11" s="9" t="s">
        <v>12</v>
      </c>
      <c r="B11" s="9" t="s">
        <v>12</v>
      </c>
      <c r="C11" s="9" t="n">
        <v>2</v>
      </c>
      <c r="D11" s="10" t="n">
        <v>2</v>
      </c>
    </row>
    <row r="12" customFormat="false" ht="12" hidden="false" customHeight="false" outlineLevel="0" collapsed="false">
      <c r="A12" s="11" t="s">
        <v>13</v>
      </c>
      <c r="B12" s="11" t="s">
        <v>13</v>
      </c>
      <c r="C12" s="11" t="n">
        <v>0</v>
      </c>
      <c r="D12" s="12" t="n">
        <v>0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1</v>
      </c>
      <c r="B2" s="2" t="s">
        <v>51</v>
      </c>
      <c r="C2" s="2" t="s">
        <v>51</v>
      </c>
      <c r="D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52</v>
      </c>
      <c r="B4" s="5" t="s">
        <v>52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53</v>
      </c>
      <c r="B5" s="5" t="s">
        <v>53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54</v>
      </c>
      <c r="B6" s="5" t="s">
        <v>54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55</v>
      </c>
      <c r="B7" s="5" t="s">
        <v>55</v>
      </c>
      <c r="C7" s="6" t="n">
        <v>0</v>
      </c>
      <c r="D7" s="7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1</v>
      </c>
      <c r="D8" s="10" t="n">
        <v>1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56</v>
      </c>
      <c r="B2" s="2" t="s">
        <v>56</v>
      </c>
      <c r="C2" s="2" t="s">
        <v>56</v>
      </c>
      <c r="D2" s="2" t="s">
        <v>5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57</v>
      </c>
      <c r="B4" s="5" t="s">
        <v>57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58</v>
      </c>
      <c r="B5" s="5" t="s">
        <v>58</v>
      </c>
      <c r="C5" s="6" t="n">
        <v>0.5</v>
      </c>
      <c r="D5" s="7" t="n">
        <v>1</v>
      </c>
    </row>
    <row r="6" customFormat="false" ht="12" hidden="false" customHeight="true" outlineLevel="0" collapsed="false">
      <c r="A6" s="5" t="s">
        <v>59</v>
      </c>
      <c r="B6" s="5" t="s">
        <v>59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60</v>
      </c>
      <c r="B7" s="5" t="s">
        <v>60</v>
      </c>
      <c r="C7" s="6" t="n">
        <v>1</v>
      </c>
      <c r="D7" s="7" t="n">
        <v>2</v>
      </c>
    </row>
    <row r="8" customFormat="false" ht="12" hidden="false" customHeight="true" outlineLevel="0" collapsed="false">
      <c r="A8" s="5" t="s">
        <v>61</v>
      </c>
      <c r="B8" s="5" t="s">
        <v>61</v>
      </c>
      <c r="C8" s="6" t="n">
        <v>0.5</v>
      </c>
      <c r="D8" s="7" t="n">
        <v>1</v>
      </c>
    </row>
    <row r="9" customFormat="false" ht="12" hidden="false" customHeight="true" outlineLevel="0" collapsed="false">
      <c r="A9" s="5" t="s">
        <v>62</v>
      </c>
      <c r="B9" s="5" t="s">
        <v>62</v>
      </c>
      <c r="C9" s="6" t="n">
        <v>0.5</v>
      </c>
      <c r="D9" s="7" t="n">
        <v>1</v>
      </c>
    </row>
    <row r="10" customFormat="false" ht="12" hidden="false" customHeight="true" outlineLevel="0" collapsed="false">
      <c r="A10" s="5" t="s">
        <v>63</v>
      </c>
      <c r="B10" s="5" t="s">
        <v>63</v>
      </c>
      <c r="C10" s="6" t="n">
        <v>0.5</v>
      </c>
      <c r="D10" s="7" t="n">
        <v>1</v>
      </c>
    </row>
    <row r="11" customFormat="false" ht="12" hidden="false" customHeight="true" outlineLevel="0" collapsed="false">
      <c r="A11" s="5" t="s">
        <v>64</v>
      </c>
      <c r="B11" s="5" t="s">
        <v>64</v>
      </c>
      <c r="C11" s="6" t="n">
        <v>0.5</v>
      </c>
      <c r="D11" s="7" t="n">
        <v>1</v>
      </c>
    </row>
    <row r="12" customFormat="false" ht="12" hidden="false" customHeight="true" outlineLevel="0" collapsed="false">
      <c r="A12" s="5" t="s">
        <v>65</v>
      </c>
      <c r="B12" s="5" t="s">
        <v>65</v>
      </c>
      <c r="C12" s="6" t="n">
        <v>1</v>
      </c>
      <c r="D12" s="7" t="n">
        <v>2</v>
      </c>
    </row>
    <row r="13" customFormat="false" ht="12" hidden="false" customHeight="true" outlineLevel="0" collapsed="false">
      <c r="A13" s="5" t="s">
        <v>10</v>
      </c>
      <c r="B13" s="5" t="s">
        <v>10</v>
      </c>
      <c r="C13" s="6" t="n">
        <v>0</v>
      </c>
      <c r="D13" s="7" t="n">
        <v>0</v>
      </c>
    </row>
    <row r="14" customFormat="false" ht="12" hidden="false" customHeight="true" outlineLevel="0" collapsed="false">
      <c r="A14" s="5" t="s">
        <v>66</v>
      </c>
      <c r="B14" s="5" t="s">
        <v>66</v>
      </c>
      <c r="C14" s="6" t="n">
        <v>0</v>
      </c>
      <c r="D14" s="7" t="n">
        <v>0</v>
      </c>
    </row>
    <row r="15" customFormat="false" ht="12" hidden="false" customHeight="true" outlineLevel="0" collapsed="false">
      <c r="A15" s="5" t="s">
        <v>50</v>
      </c>
      <c r="B15" s="5" t="s">
        <v>50</v>
      </c>
      <c r="C15" s="6" t="n">
        <v>0</v>
      </c>
      <c r="D15" s="7" t="n">
        <v>0</v>
      </c>
    </row>
    <row r="16" customFormat="false" ht="12" hidden="false" customHeight="false" outlineLevel="0" collapsed="false">
      <c r="A16" s="9" t="s">
        <v>12</v>
      </c>
      <c r="B16" s="9" t="s">
        <v>12</v>
      </c>
      <c r="C16" s="9" t="n">
        <v>2</v>
      </c>
      <c r="D16" s="10" t="n">
        <v>2</v>
      </c>
    </row>
    <row r="17" customFormat="false" ht="12" hidden="false" customHeight="false" outlineLevel="0" collapsed="false">
      <c r="A17" s="11" t="s">
        <v>13</v>
      </c>
      <c r="B17" s="11" t="s">
        <v>13</v>
      </c>
      <c r="C17" s="11" t="n">
        <v>0</v>
      </c>
      <c r="D17" s="12" t="n">
        <v>0</v>
      </c>
    </row>
  </sheetData>
  <mergeCells count="17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68</v>
      </c>
      <c r="B4" s="5" t="s">
        <v>68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69</v>
      </c>
      <c r="B5" s="5" t="s">
        <v>69</v>
      </c>
      <c r="C5" s="6" t="n">
        <v>1</v>
      </c>
      <c r="D5" s="7" t="n">
        <v>2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2</v>
      </c>
      <c r="D6" s="10" t="n">
        <v>2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0</v>
      </c>
      <c r="B2" s="2" t="s">
        <v>70</v>
      </c>
      <c r="C2" s="2" t="s">
        <v>70</v>
      </c>
      <c r="D2" s="2" t="s">
        <v>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71</v>
      </c>
      <c r="B4" s="5" t="s">
        <v>71</v>
      </c>
      <c r="C4" s="6" t="n">
        <v>0.5</v>
      </c>
      <c r="D4" s="7" t="n">
        <v>1</v>
      </c>
    </row>
    <row r="5" customFormat="false" ht="12" hidden="false" customHeight="true" outlineLevel="0" collapsed="false">
      <c r="A5" s="5" t="s">
        <v>72</v>
      </c>
      <c r="B5" s="5" t="s">
        <v>72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73</v>
      </c>
      <c r="B6" s="5" t="s">
        <v>73</v>
      </c>
      <c r="C6" s="6" t="n">
        <v>0.5</v>
      </c>
      <c r="D6" s="7" t="n">
        <v>1</v>
      </c>
    </row>
    <row r="7" customFormat="false" ht="12" hidden="false" customHeight="true" outlineLevel="0" collapsed="false">
      <c r="A7" s="5" t="s">
        <v>74</v>
      </c>
      <c r="B7" s="5" t="s">
        <v>74</v>
      </c>
      <c r="C7" s="6" t="n">
        <v>0</v>
      </c>
      <c r="D7" s="7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2</v>
      </c>
      <c r="D8" s="10" t="n">
        <v>2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0</v>
      </c>
      <c r="D9" s="12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1</v>
      </c>
      <c r="D4" s="7" t="n">
        <v>2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2</v>
      </c>
      <c r="D6" s="10" t="n">
        <v>2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6</v>
      </c>
      <c r="B2" s="2" t="s">
        <v>76</v>
      </c>
      <c r="C2" s="2" t="s">
        <v>76</v>
      </c>
      <c r="D2" s="2" t="s">
        <v>7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1</v>
      </c>
      <c r="D5" s="7" t="n">
        <v>1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1</v>
      </c>
      <c r="D6" s="10" t="n">
        <v>1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77</v>
      </c>
      <c r="B2" s="2" t="s">
        <v>77</v>
      </c>
      <c r="C2" s="2" t="s">
        <v>77</v>
      </c>
      <c r="D2" s="2" t="s">
        <v>7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78</v>
      </c>
      <c r="B4" s="5" t="s">
        <v>78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79</v>
      </c>
      <c r="B5" s="5" t="s">
        <v>79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24</v>
      </c>
      <c r="B6" s="5" t="s">
        <v>24</v>
      </c>
      <c r="C6" s="6" t="n">
        <v>1</v>
      </c>
      <c r="D6" s="7" t="n">
        <v>1</v>
      </c>
    </row>
    <row r="7" customFormat="false" ht="12" hidden="false" customHeight="true" outlineLevel="0" collapsed="false">
      <c r="A7" s="5" t="s">
        <v>80</v>
      </c>
      <c r="B7" s="5" t="s">
        <v>80</v>
      </c>
      <c r="C7" s="6" t="n">
        <v>0</v>
      </c>
      <c r="D7" s="7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1</v>
      </c>
      <c r="D8" s="10" t="n">
        <v>1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5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</row>
    <row r="2" customFormat="false" ht="24.75" hidden="false" customHeight="true" outlineLevel="0" collapsed="false">
      <c r="A2" s="2" t="s">
        <v>81</v>
      </c>
      <c r="B2" s="2" t="s">
        <v>81</v>
      </c>
      <c r="C2" s="2" t="s">
        <v>81</v>
      </c>
      <c r="D2" s="2" t="s">
        <v>81</v>
      </c>
      <c r="E2" s="2" t="s">
        <v>8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2</v>
      </c>
      <c r="D3" s="4" t="s">
        <v>83</v>
      </c>
      <c r="E3" s="4" t="s">
        <v>4</v>
      </c>
    </row>
    <row r="4" customFormat="false" ht="12" hidden="false" customHeight="true" outlineLevel="0" collapsed="false">
      <c r="A4" s="5" t="s">
        <v>84</v>
      </c>
      <c r="B4" s="5" t="s">
        <v>84</v>
      </c>
      <c r="C4" s="13" t="n">
        <v>1</v>
      </c>
      <c r="D4" s="14" t="n">
        <v>1</v>
      </c>
      <c r="E4" s="7" t="n">
        <v>1</v>
      </c>
    </row>
    <row r="5" customFormat="false" ht="12" hidden="false" customHeight="true" outlineLevel="0" collapsed="false">
      <c r="A5" s="5" t="s">
        <v>85</v>
      </c>
      <c r="B5" s="5" t="s">
        <v>85</v>
      </c>
      <c r="C5" s="13" t="n">
        <v>1</v>
      </c>
      <c r="D5" s="14" t="n">
        <v>1</v>
      </c>
      <c r="E5" s="7" t="n">
        <v>1</v>
      </c>
    </row>
    <row r="6" customFormat="false" ht="12" hidden="false" customHeight="true" outlineLevel="0" collapsed="false">
      <c r="A6" s="5" t="s">
        <v>86</v>
      </c>
      <c r="B6" s="5" t="s">
        <v>86</v>
      </c>
      <c r="C6" s="13" t="n">
        <v>3</v>
      </c>
      <c r="D6" s="14" t="n">
        <v>3</v>
      </c>
      <c r="E6" s="7" t="n">
        <v>1</v>
      </c>
    </row>
    <row r="7" customFormat="false" ht="12" hidden="false" customHeight="true" outlineLevel="0" collapsed="false">
      <c r="A7" s="5" t="s">
        <v>87</v>
      </c>
      <c r="B7" s="5" t="s">
        <v>87</v>
      </c>
      <c r="C7" s="13" t="n">
        <v>1</v>
      </c>
      <c r="D7" s="14" t="n">
        <v>1</v>
      </c>
      <c r="E7" s="7" t="n">
        <v>1</v>
      </c>
    </row>
    <row r="8" customFormat="false" ht="12" hidden="false" customHeight="true" outlineLevel="0" collapsed="false">
      <c r="A8" s="5" t="s">
        <v>88</v>
      </c>
      <c r="B8" s="5" t="s">
        <v>88</v>
      </c>
      <c r="C8" s="13" t="n">
        <v>3</v>
      </c>
      <c r="D8" s="14" t="n">
        <v>3</v>
      </c>
      <c r="E8" s="7" t="n">
        <v>1</v>
      </c>
    </row>
    <row r="9" customFormat="false" ht="12" hidden="false" customHeight="true" outlineLevel="0" collapsed="false">
      <c r="A9" s="5" t="s">
        <v>89</v>
      </c>
      <c r="B9" s="5" t="s">
        <v>89</v>
      </c>
      <c r="C9" s="13" t="n">
        <v>1</v>
      </c>
      <c r="D9" s="14" t="n">
        <v>1</v>
      </c>
      <c r="E9" s="7" t="n">
        <v>1</v>
      </c>
    </row>
    <row r="10" customFormat="false" ht="12" hidden="false" customHeight="true" outlineLevel="0" collapsed="false">
      <c r="A10" s="5" t="s">
        <v>90</v>
      </c>
      <c r="B10" s="5" t="s">
        <v>90</v>
      </c>
      <c r="C10" s="13" t="n">
        <v>0</v>
      </c>
      <c r="D10" s="14" t="n">
        <v>0</v>
      </c>
      <c r="E10" s="7" t="n">
        <v>0</v>
      </c>
    </row>
    <row r="11" customFormat="false" ht="12" hidden="false" customHeight="true" outlineLevel="0" collapsed="false">
      <c r="A11" s="5" t="s">
        <v>91</v>
      </c>
      <c r="B11" s="5" t="s">
        <v>91</v>
      </c>
      <c r="C11" s="13" t="n">
        <v>3</v>
      </c>
      <c r="D11" s="14" t="n">
        <v>3</v>
      </c>
      <c r="E11" s="7" t="n">
        <v>1</v>
      </c>
    </row>
    <row r="12" customFormat="false" ht="12" hidden="false" customHeight="true" outlineLevel="0" collapsed="false">
      <c r="A12" s="5" t="s">
        <v>92</v>
      </c>
      <c r="B12" s="5" t="s">
        <v>92</v>
      </c>
      <c r="C12" s="13" t="n">
        <v>1</v>
      </c>
      <c r="D12" s="14" t="n">
        <v>1</v>
      </c>
      <c r="E12" s="7" t="n">
        <v>1</v>
      </c>
    </row>
    <row r="13" customFormat="false" ht="12" hidden="false" customHeight="true" outlineLevel="0" collapsed="false">
      <c r="A13" s="5" t="s">
        <v>93</v>
      </c>
      <c r="B13" s="5" t="s">
        <v>93</v>
      </c>
      <c r="C13" s="13" t="n">
        <v>3</v>
      </c>
      <c r="D13" s="14" t="n">
        <v>3</v>
      </c>
      <c r="E13" s="7" t="n">
        <v>1</v>
      </c>
    </row>
    <row r="14" customFormat="false" ht="12" hidden="false" customHeight="true" outlineLevel="0" collapsed="false">
      <c r="A14" s="5" t="s">
        <v>94</v>
      </c>
      <c r="B14" s="5" t="s">
        <v>94</v>
      </c>
      <c r="C14" s="13" t="n">
        <v>1</v>
      </c>
      <c r="D14" s="14" t="n">
        <v>1</v>
      </c>
      <c r="E14" s="7" t="n">
        <v>1</v>
      </c>
    </row>
    <row r="15" customFormat="false" ht="12" hidden="false" customHeight="true" outlineLevel="0" collapsed="false">
      <c r="A15" s="5" t="s">
        <v>95</v>
      </c>
      <c r="B15" s="5" t="s">
        <v>95</v>
      </c>
      <c r="C15" s="13" t="n">
        <v>1</v>
      </c>
      <c r="D15" s="14" t="n">
        <v>1</v>
      </c>
      <c r="E15" s="7" t="n">
        <v>1</v>
      </c>
    </row>
    <row r="16" customFormat="false" ht="12" hidden="false" customHeight="true" outlineLevel="0" collapsed="false">
      <c r="A16" s="5" t="s">
        <v>96</v>
      </c>
      <c r="B16" s="5" t="s">
        <v>96</v>
      </c>
      <c r="C16" s="13" t="n">
        <v>1</v>
      </c>
      <c r="D16" s="14" t="n">
        <v>1</v>
      </c>
      <c r="E16" s="7" t="n">
        <v>1</v>
      </c>
    </row>
    <row r="17" customFormat="false" ht="12" hidden="false" customHeight="true" outlineLevel="0" collapsed="false">
      <c r="A17" s="5" t="s">
        <v>97</v>
      </c>
      <c r="B17" s="5" t="s">
        <v>97</v>
      </c>
      <c r="C17" s="13" t="n">
        <v>3</v>
      </c>
      <c r="D17" s="14" t="n">
        <v>3</v>
      </c>
      <c r="E17" s="7" t="n">
        <v>1</v>
      </c>
    </row>
    <row r="18" customFormat="false" ht="12" hidden="false" customHeight="true" outlineLevel="0" collapsed="false">
      <c r="A18" s="5" t="s">
        <v>98</v>
      </c>
      <c r="B18" s="5" t="s">
        <v>98</v>
      </c>
      <c r="C18" s="13" t="n">
        <v>3</v>
      </c>
      <c r="D18" s="14" t="n">
        <v>3</v>
      </c>
      <c r="E18" s="7" t="n">
        <v>1</v>
      </c>
    </row>
    <row r="19" customFormat="false" ht="12" hidden="false" customHeight="true" outlineLevel="0" collapsed="false">
      <c r="A19" s="5" t="s">
        <v>99</v>
      </c>
      <c r="B19" s="5" t="s">
        <v>99</v>
      </c>
      <c r="C19" s="13" t="n">
        <v>0</v>
      </c>
      <c r="D19" s="14" t="n">
        <v>0</v>
      </c>
      <c r="E19" s="7" t="n">
        <v>0</v>
      </c>
    </row>
    <row r="20" customFormat="false" ht="12" hidden="false" customHeight="false" outlineLevel="0" collapsed="false">
      <c r="A20" s="9" t="s">
        <v>12</v>
      </c>
      <c r="B20" s="9" t="s">
        <v>12</v>
      </c>
      <c r="C20" s="9" t="s">
        <v>12</v>
      </c>
      <c r="D20" s="9" t="n">
        <v>1</v>
      </c>
      <c r="E20" s="10" t="n">
        <v>1</v>
      </c>
    </row>
    <row r="21" customFormat="false" ht="12" hidden="false" customHeight="false" outlineLevel="0" collapsed="false">
      <c r="A21" s="11" t="s">
        <v>13</v>
      </c>
      <c r="B21" s="11" t="s">
        <v>13</v>
      </c>
      <c r="C21" s="11" t="s">
        <v>13</v>
      </c>
      <c r="D21" s="11" t="n">
        <v>1</v>
      </c>
      <c r="E21" s="12" t="n">
        <v>1</v>
      </c>
    </row>
  </sheetData>
  <mergeCells count="21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00</v>
      </c>
      <c r="B2" s="2" t="s">
        <v>100</v>
      </c>
      <c r="C2" s="2" t="s">
        <v>100</v>
      </c>
      <c r="D2" s="2" t="s">
        <v>10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01</v>
      </c>
      <c r="B4" s="5" t="s">
        <v>101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02</v>
      </c>
      <c r="B5" s="5" t="s">
        <v>102</v>
      </c>
      <c r="C5" s="6" t="n">
        <v>1</v>
      </c>
      <c r="D5" s="7" t="n">
        <v>1</v>
      </c>
    </row>
    <row r="6" customFormat="false" ht="12" hidden="false" customHeight="true" outlineLevel="0" collapsed="false">
      <c r="A6" s="5" t="s">
        <v>103</v>
      </c>
      <c r="B6" s="5" t="s">
        <v>103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04</v>
      </c>
      <c r="B7" s="5" t="s">
        <v>104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05</v>
      </c>
      <c r="B8" s="5" t="s">
        <v>105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06</v>
      </c>
      <c r="B9" s="5" t="s">
        <v>106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107</v>
      </c>
      <c r="B10" s="5" t="s">
        <v>107</v>
      </c>
      <c r="C10" s="6" t="n">
        <v>0</v>
      </c>
      <c r="D10" s="7" t="n">
        <v>0</v>
      </c>
    </row>
    <row r="11" customFormat="false" ht="12" hidden="false" customHeight="true" outlineLevel="0" collapsed="false">
      <c r="A11" s="5" t="s">
        <v>108</v>
      </c>
      <c r="B11" s="5" t="s">
        <v>108</v>
      </c>
      <c r="C11" s="6" t="n">
        <v>0</v>
      </c>
      <c r="D11" s="7" t="n">
        <v>0</v>
      </c>
    </row>
    <row r="12" customFormat="false" ht="12" hidden="false" customHeight="true" outlineLevel="0" collapsed="false">
      <c r="A12" s="5" t="s">
        <v>109</v>
      </c>
      <c r="B12" s="5" t="s">
        <v>109</v>
      </c>
      <c r="C12" s="6" t="n">
        <v>0</v>
      </c>
      <c r="D12" s="7" t="n">
        <v>0</v>
      </c>
    </row>
    <row r="13" customFormat="false" ht="12" hidden="false" customHeight="true" outlineLevel="0" collapsed="false">
      <c r="A13" s="5" t="s">
        <v>110</v>
      </c>
      <c r="B13" s="5" t="s">
        <v>110</v>
      </c>
      <c r="C13" s="6" t="n">
        <v>0</v>
      </c>
      <c r="D13" s="7" t="n">
        <v>0</v>
      </c>
    </row>
    <row r="14" customFormat="false" ht="12" hidden="false" customHeight="true" outlineLevel="0" collapsed="false">
      <c r="A14" s="5" t="s">
        <v>10</v>
      </c>
      <c r="B14" s="5" t="s">
        <v>10</v>
      </c>
      <c r="C14" s="6" t="n">
        <v>0</v>
      </c>
      <c r="D14" s="7" t="n">
        <v>0</v>
      </c>
    </row>
    <row r="15" customFormat="false" ht="12" hidden="false" customHeight="true" outlineLevel="0" collapsed="false">
      <c r="A15" s="5" t="s">
        <v>27</v>
      </c>
      <c r="B15" s="5" t="s">
        <v>27</v>
      </c>
      <c r="C15" s="6" t="n">
        <v>0</v>
      </c>
      <c r="D15" s="7" t="n">
        <v>0</v>
      </c>
    </row>
    <row r="16" customFormat="false" ht="12" hidden="false" customHeight="true" outlineLevel="0" collapsed="false">
      <c r="A16" s="5" t="s">
        <v>50</v>
      </c>
      <c r="B16" s="5" t="s">
        <v>50</v>
      </c>
      <c r="C16" s="5" t="n">
        <v>0</v>
      </c>
      <c r="D16" s="8" t="n">
        <v>0</v>
      </c>
    </row>
    <row r="17" customFormat="false" ht="12" hidden="false" customHeight="false" outlineLevel="0" collapsed="false">
      <c r="A17" s="9" t="s">
        <v>12</v>
      </c>
      <c r="B17" s="9" t="s">
        <v>12</v>
      </c>
      <c r="C17" s="9" t="n">
        <v>1</v>
      </c>
      <c r="D17" s="10" t="n">
        <v>1</v>
      </c>
    </row>
    <row r="18" customFormat="false" ht="12" hidden="false" customHeight="false" outlineLevel="0" collapsed="false">
      <c r="A18" s="11" t="s">
        <v>13</v>
      </c>
      <c r="B18" s="11" t="s">
        <v>13</v>
      </c>
      <c r="C18" s="11" t="n">
        <v>1</v>
      </c>
      <c r="D18" s="12" t="n">
        <v>1</v>
      </c>
    </row>
  </sheetData>
  <mergeCells count="18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111</v>
      </c>
      <c r="B2" s="2" t="s">
        <v>111</v>
      </c>
      <c r="C2" s="2" t="s">
        <v>11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" hidden="false" customHeight="true" outlineLevel="0" collapsed="false">
      <c r="A4" s="5"/>
      <c r="B4" s="5"/>
      <c r="C4" s="7" t="n">
        <v>1</v>
      </c>
    </row>
    <row r="5" customFormat="false" ht="12" hidden="false" customHeight="true" outlineLevel="0" collapsed="false">
      <c r="A5" s="9" t="s">
        <v>12</v>
      </c>
      <c r="B5" s="9" t="n">
        <v>1</v>
      </c>
      <c r="C5" s="10" t="n">
        <v>1</v>
      </c>
    </row>
    <row r="6" customFormat="false" ht="12" hidden="false" customHeight="true" outlineLevel="0" collapsed="false">
      <c r="A6" s="11" t="s">
        <v>13</v>
      </c>
      <c r="B6" s="11" t="n">
        <v>1</v>
      </c>
      <c r="C6" s="12" t="n">
        <v>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4</v>
      </c>
      <c r="B2" s="2" t="s">
        <v>14</v>
      </c>
      <c r="C2" s="2" t="s">
        <v>14</v>
      </c>
      <c r="D2" s="2" t="s">
        <v>1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5</v>
      </c>
      <c r="B4" s="5" t="s">
        <v>15</v>
      </c>
      <c r="C4" s="6" t="n">
        <v>1</v>
      </c>
      <c r="D4" s="7" t="n">
        <v>2</v>
      </c>
    </row>
    <row r="5" customFormat="false" ht="12" hidden="false" customHeight="true" outlineLevel="0" collapsed="false">
      <c r="A5" s="9" t="s">
        <v>12</v>
      </c>
      <c r="B5" s="9" t="s">
        <v>12</v>
      </c>
      <c r="C5" s="9" t="n">
        <v>2</v>
      </c>
      <c r="D5" s="10" t="n">
        <v>2</v>
      </c>
    </row>
    <row r="6" customFormat="false" ht="12" hidden="false" customHeight="true" outlineLevel="0" collapsed="false">
      <c r="A6" s="11" t="s">
        <v>13</v>
      </c>
      <c r="B6" s="11" t="s">
        <v>13</v>
      </c>
      <c r="C6" s="11" t="n">
        <v>0</v>
      </c>
      <c r="D6" s="12" t="n">
        <v>0</v>
      </c>
    </row>
  </sheetData>
  <mergeCells count="6">
    <mergeCell ref="A1:D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12</v>
      </c>
      <c r="B2" s="2" t="s">
        <v>112</v>
      </c>
      <c r="C2" s="2" t="s">
        <v>112</v>
      </c>
      <c r="D2" s="2" t="s">
        <v>1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13</v>
      </c>
      <c r="B4" s="5" t="s">
        <v>113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14</v>
      </c>
      <c r="B5" s="5" t="s">
        <v>114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15</v>
      </c>
      <c r="B6" s="5" t="s">
        <v>115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16</v>
      </c>
      <c r="B7" s="5" t="s">
        <v>116</v>
      </c>
      <c r="C7" s="6" t="n">
        <v>1</v>
      </c>
      <c r="D7" s="7" t="n">
        <v>1</v>
      </c>
    </row>
    <row r="8" customFormat="false" ht="12" hidden="false" customHeight="true" outlineLevel="0" collapsed="false">
      <c r="A8" s="5" t="s">
        <v>117</v>
      </c>
      <c r="B8" s="5" t="s">
        <v>117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18</v>
      </c>
      <c r="B9" s="5" t="s">
        <v>118</v>
      </c>
      <c r="C9" s="6" t="n">
        <v>0</v>
      </c>
      <c r="D9" s="7" t="n">
        <v>0</v>
      </c>
    </row>
    <row r="10" customFormat="false" ht="12" hidden="false" customHeight="true" outlineLevel="0" collapsed="false">
      <c r="A10" s="9" t="s">
        <v>12</v>
      </c>
      <c r="B10" s="9" t="s">
        <v>12</v>
      </c>
      <c r="C10" s="9" t="n">
        <v>1</v>
      </c>
      <c r="D10" s="10" t="n">
        <v>1</v>
      </c>
    </row>
    <row r="11" customFormat="false" ht="12" hidden="false" customHeight="false" outlineLevel="0" collapsed="false">
      <c r="A11" s="11" t="s">
        <v>13</v>
      </c>
      <c r="B11" s="11" t="s">
        <v>13</v>
      </c>
      <c r="C11" s="11" t="n">
        <v>1</v>
      </c>
      <c r="D11" s="12" t="n">
        <v>1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19</v>
      </c>
      <c r="B2" s="2" t="s">
        <v>119</v>
      </c>
      <c r="C2" s="2" t="s">
        <v>119</v>
      </c>
      <c r="D2" s="2" t="s">
        <v>1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20</v>
      </c>
      <c r="B4" s="5" t="s">
        <v>120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21</v>
      </c>
      <c r="B5" s="5" t="s">
        <v>121</v>
      </c>
      <c r="C5" s="6" t="n">
        <v>1</v>
      </c>
      <c r="D5" s="7" t="n">
        <v>1</v>
      </c>
    </row>
    <row r="6" customFormat="false" ht="12" hidden="false" customHeight="true" outlineLevel="0" collapsed="false">
      <c r="A6" s="5" t="s">
        <v>122</v>
      </c>
      <c r="B6" s="5" t="s">
        <v>122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23</v>
      </c>
      <c r="B7" s="5" t="s">
        <v>123</v>
      </c>
      <c r="C7" s="6" t="n">
        <v>0</v>
      </c>
      <c r="D7" s="7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1</v>
      </c>
      <c r="D8" s="10" t="n">
        <v>1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24</v>
      </c>
      <c r="B2" s="2" t="s">
        <v>124</v>
      </c>
      <c r="C2" s="2" t="s">
        <v>124</v>
      </c>
      <c r="D2" s="2" t="s">
        <v>1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25</v>
      </c>
      <c r="B4" s="5" t="s">
        <v>125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126</v>
      </c>
      <c r="B5" s="5" t="s">
        <v>126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1</v>
      </c>
      <c r="D6" s="10" t="n">
        <v>1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27</v>
      </c>
      <c r="B2" s="2" t="s">
        <v>127</v>
      </c>
      <c r="C2" s="2" t="s">
        <v>127</v>
      </c>
      <c r="D2" s="2" t="s">
        <v>12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28</v>
      </c>
      <c r="B4" s="5" t="s">
        <v>128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29</v>
      </c>
      <c r="B5" s="5" t="s">
        <v>129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30</v>
      </c>
      <c r="B6" s="5" t="s">
        <v>130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31</v>
      </c>
      <c r="B7" s="5" t="s">
        <v>131</v>
      </c>
      <c r="C7" s="6" t="n">
        <v>1</v>
      </c>
      <c r="D7" s="7" t="n">
        <v>1</v>
      </c>
    </row>
    <row r="8" customFormat="false" ht="12" hidden="false" customHeight="true" outlineLevel="0" collapsed="false">
      <c r="A8" s="5" t="s">
        <v>132</v>
      </c>
      <c r="B8" s="5" t="s">
        <v>132</v>
      </c>
      <c r="C8" s="6" t="n">
        <v>0</v>
      </c>
      <c r="D8" s="7" t="n">
        <v>0</v>
      </c>
    </row>
    <row r="9" customFormat="false" ht="12" hidden="false" customHeight="true" outlineLevel="0" collapsed="false">
      <c r="A9" s="9" t="s">
        <v>12</v>
      </c>
      <c r="B9" s="9" t="s">
        <v>12</v>
      </c>
      <c r="C9" s="9" t="n">
        <v>1</v>
      </c>
      <c r="D9" s="10" t="n">
        <v>1</v>
      </c>
    </row>
    <row r="10" customFormat="false" ht="12" hidden="false" customHeight="true" outlineLevel="0" collapsed="false">
      <c r="A10" s="11" t="s">
        <v>13</v>
      </c>
      <c r="B10" s="11" t="s">
        <v>13</v>
      </c>
      <c r="C10" s="11" t="n">
        <v>1</v>
      </c>
      <c r="D10" s="12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33</v>
      </c>
      <c r="B2" s="2" t="s">
        <v>133</v>
      </c>
      <c r="C2" s="2" t="s">
        <v>133</v>
      </c>
      <c r="D2" s="2" t="s">
        <v>13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34</v>
      </c>
      <c r="B4" s="5" t="s">
        <v>134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28</v>
      </c>
      <c r="B5" s="5" t="s">
        <v>128</v>
      </c>
      <c r="C5" s="6" t="n">
        <v>1</v>
      </c>
      <c r="D5" s="7" t="n">
        <v>1</v>
      </c>
    </row>
    <row r="6" customFormat="false" ht="12" hidden="false" customHeight="true" outlineLevel="0" collapsed="false">
      <c r="A6" s="5" t="s">
        <v>129</v>
      </c>
      <c r="B6" s="5" t="s">
        <v>129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30</v>
      </c>
      <c r="B7" s="5" t="s">
        <v>130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31</v>
      </c>
      <c r="B8" s="5" t="s">
        <v>131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32</v>
      </c>
      <c r="B9" s="5" t="s">
        <v>132</v>
      </c>
      <c r="C9" s="6" t="n">
        <v>0</v>
      </c>
      <c r="D9" s="7" t="n">
        <v>0</v>
      </c>
    </row>
    <row r="10" customFormat="false" ht="12" hidden="false" customHeight="true" outlineLevel="0" collapsed="false">
      <c r="A10" s="9" t="s">
        <v>12</v>
      </c>
      <c r="B10" s="9" t="s">
        <v>12</v>
      </c>
      <c r="C10" s="9" t="n">
        <v>1</v>
      </c>
      <c r="D10" s="10" t="n">
        <v>1</v>
      </c>
    </row>
    <row r="11" customFormat="false" ht="12" hidden="false" customHeight="false" outlineLevel="0" collapsed="false">
      <c r="A11" s="11" t="s">
        <v>13</v>
      </c>
      <c r="B11" s="11" t="s">
        <v>13</v>
      </c>
      <c r="C11" s="11" t="n">
        <v>1</v>
      </c>
      <c r="D11" s="12" t="n">
        <v>1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135</v>
      </c>
      <c r="B2" s="2" t="s">
        <v>135</v>
      </c>
      <c r="C2" s="2" t="s">
        <v>13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" hidden="false" customHeight="true" outlineLevel="0" collapsed="false">
      <c r="A4" s="5"/>
      <c r="B4" s="5"/>
      <c r="C4" s="7" t="n">
        <v>0</v>
      </c>
    </row>
    <row r="5" customFormat="false" ht="12" hidden="false" customHeight="true" outlineLevel="0" collapsed="false">
      <c r="A5" s="9" t="s">
        <v>12</v>
      </c>
      <c r="B5" s="9" t="n">
        <v>0</v>
      </c>
      <c r="C5" s="10" t="n">
        <v>0</v>
      </c>
    </row>
    <row r="6" customFormat="false" ht="12" hidden="false" customHeight="true" outlineLevel="0" collapsed="false">
      <c r="A6" s="11" t="s">
        <v>13</v>
      </c>
      <c r="B6" s="11" t="n">
        <v>2</v>
      </c>
      <c r="C6" s="12" t="n">
        <v>2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36</v>
      </c>
      <c r="B2" s="2" t="s">
        <v>136</v>
      </c>
      <c r="C2" s="2" t="s">
        <v>136</v>
      </c>
      <c r="D2" s="2" t="s">
        <v>13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37</v>
      </c>
      <c r="B4" s="5" t="s">
        <v>137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38</v>
      </c>
      <c r="B5" s="5" t="s">
        <v>138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39</v>
      </c>
      <c r="B6" s="5" t="s">
        <v>139</v>
      </c>
      <c r="C6" s="6" t="n">
        <v>1</v>
      </c>
      <c r="D6" s="7" t="n">
        <v>1</v>
      </c>
    </row>
    <row r="7" customFormat="false" ht="12" hidden="false" customHeight="true" outlineLevel="0" collapsed="false">
      <c r="A7" s="5" t="s">
        <v>140</v>
      </c>
      <c r="B7" s="5" t="s">
        <v>140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41</v>
      </c>
      <c r="B8" s="5" t="s">
        <v>141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42</v>
      </c>
      <c r="B9" s="5" t="s">
        <v>142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143</v>
      </c>
      <c r="B10" s="5" t="s">
        <v>143</v>
      </c>
      <c r="C10" s="6" t="n">
        <v>0</v>
      </c>
      <c r="D10" s="7" t="n">
        <v>0</v>
      </c>
    </row>
    <row r="11" customFormat="false" ht="12" hidden="false" customHeight="true" outlineLevel="0" collapsed="false">
      <c r="A11" s="5" t="s">
        <v>144</v>
      </c>
      <c r="B11" s="5" t="s">
        <v>144</v>
      </c>
      <c r="C11" s="6" t="n">
        <v>0</v>
      </c>
      <c r="D11" s="7" t="n">
        <v>0</v>
      </c>
    </row>
    <row r="12" customFormat="false" ht="12" hidden="false" customHeight="true" outlineLevel="0" collapsed="false">
      <c r="A12" s="5" t="s">
        <v>145</v>
      </c>
      <c r="B12" s="5" t="s">
        <v>145</v>
      </c>
      <c r="C12" s="6" t="n">
        <v>0</v>
      </c>
      <c r="D12" s="7" t="n">
        <v>0</v>
      </c>
    </row>
    <row r="13" customFormat="false" ht="12" hidden="false" customHeight="true" outlineLevel="0" collapsed="false">
      <c r="A13" s="5" t="s">
        <v>146</v>
      </c>
      <c r="B13" s="5" t="s">
        <v>146</v>
      </c>
      <c r="C13" s="6" t="n">
        <v>0</v>
      </c>
      <c r="D13" s="7" t="n">
        <v>0</v>
      </c>
    </row>
    <row r="14" customFormat="false" ht="12" hidden="false" customHeight="false" outlineLevel="0" collapsed="false">
      <c r="A14" s="9" t="s">
        <v>12</v>
      </c>
      <c r="B14" s="9" t="s">
        <v>12</v>
      </c>
      <c r="C14" s="9" t="n">
        <v>1</v>
      </c>
      <c r="D14" s="10" t="n">
        <v>1</v>
      </c>
    </row>
    <row r="15" customFormat="false" ht="12" hidden="false" customHeight="false" outlineLevel="0" collapsed="false">
      <c r="A15" s="11" t="s">
        <v>13</v>
      </c>
      <c r="B15" s="11" t="s">
        <v>13</v>
      </c>
      <c r="C15" s="11" t="n">
        <v>1</v>
      </c>
      <c r="D15" s="12" t="n">
        <v>1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47</v>
      </c>
      <c r="B2" s="2" t="s">
        <v>147</v>
      </c>
      <c r="C2" s="2" t="s">
        <v>147</v>
      </c>
      <c r="D2" s="2" t="s">
        <v>14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48</v>
      </c>
      <c r="B4" s="5" t="s">
        <v>148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149</v>
      </c>
      <c r="B5" s="5" t="s">
        <v>149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50</v>
      </c>
      <c r="B6" s="5" t="s">
        <v>50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50</v>
      </c>
      <c r="B7" s="5" t="s">
        <v>50</v>
      </c>
      <c r="C7" s="5" t="n">
        <v>0</v>
      </c>
      <c r="D7" s="8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1</v>
      </c>
      <c r="D8" s="10" t="n">
        <v>1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50</v>
      </c>
      <c r="B2" s="2" t="s">
        <v>150</v>
      </c>
      <c r="C2" s="2" t="s">
        <v>150</v>
      </c>
      <c r="D2" s="2" t="s">
        <v>15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51</v>
      </c>
      <c r="B4" s="5" t="s">
        <v>151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152</v>
      </c>
      <c r="B5" s="5" t="s">
        <v>152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53</v>
      </c>
      <c r="B6" s="5" t="s">
        <v>153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54</v>
      </c>
      <c r="B7" s="5" t="s">
        <v>154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55</v>
      </c>
      <c r="B8" s="5" t="s">
        <v>155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56</v>
      </c>
      <c r="B9" s="5" t="s">
        <v>156</v>
      </c>
      <c r="C9" s="6" t="n">
        <v>0</v>
      </c>
      <c r="D9" s="7" t="n">
        <v>0</v>
      </c>
    </row>
    <row r="10" customFormat="false" ht="12" hidden="false" customHeight="true" outlineLevel="0" collapsed="false">
      <c r="A10" s="9" t="s">
        <v>12</v>
      </c>
      <c r="B10" s="9" t="s">
        <v>12</v>
      </c>
      <c r="C10" s="9" t="n">
        <v>1</v>
      </c>
      <c r="D10" s="10" t="n">
        <v>1</v>
      </c>
    </row>
    <row r="11" customFormat="false" ht="12" hidden="false" customHeight="false" outlineLevel="0" collapsed="false">
      <c r="A11" s="11" t="s">
        <v>13</v>
      </c>
      <c r="B11" s="11" t="s">
        <v>13</v>
      </c>
      <c r="C11" s="11" t="n">
        <v>1</v>
      </c>
      <c r="D11" s="12" t="n">
        <v>1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57</v>
      </c>
      <c r="B2" s="2" t="s">
        <v>157</v>
      </c>
      <c r="C2" s="2" t="s">
        <v>157</v>
      </c>
      <c r="D2" s="2" t="s">
        <v>15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58</v>
      </c>
      <c r="B4" s="5" t="s">
        <v>158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59</v>
      </c>
      <c r="B5" s="5" t="s">
        <v>159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60</v>
      </c>
      <c r="B6" s="5" t="s">
        <v>160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61</v>
      </c>
      <c r="B7" s="5" t="s">
        <v>161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62</v>
      </c>
      <c r="B8" s="5" t="s">
        <v>162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63</v>
      </c>
      <c r="B9" s="5" t="s">
        <v>163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164</v>
      </c>
      <c r="B10" s="5" t="s">
        <v>164</v>
      </c>
      <c r="C10" s="6" t="n">
        <v>0</v>
      </c>
      <c r="D10" s="7" t="n">
        <v>0</v>
      </c>
    </row>
    <row r="11" customFormat="false" ht="12" hidden="false" customHeight="true" outlineLevel="0" collapsed="false">
      <c r="A11" s="5" t="s">
        <v>165</v>
      </c>
      <c r="B11" s="5" t="s">
        <v>165</v>
      </c>
      <c r="C11" s="6" t="n">
        <v>1</v>
      </c>
      <c r="D11" s="7" t="n">
        <v>1</v>
      </c>
    </row>
    <row r="12" customFormat="false" ht="12" hidden="false" customHeight="true" outlineLevel="0" collapsed="false">
      <c r="A12" s="5" t="s">
        <v>10</v>
      </c>
      <c r="B12" s="5" t="s">
        <v>10</v>
      </c>
      <c r="C12" s="6" t="n">
        <v>0</v>
      </c>
      <c r="D12" s="7" t="n">
        <v>0</v>
      </c>
    </row>
    <row r="13" customFormat="false" ht="12" hidden="false" customHeight="false" outlineLevel="0" collapsed="false">
      <c r="A13" s="9" t="s">
        <v>12</v>
      </c>
      <c r="B13" s="9" t="s">
        <v>12</v>
      </c>
      <c r="C13" s="9" t="n">
        <v>1</v>
      </c>
      <c r="D13" s="10" t="n">
        <v>1</v>
      </c>
    </row>
    <row r="14" customFormat="false" ht="12" hidden="false" customHeight="false" outlineLevel="0" collapsed="false">
      <c r="A14" s="11" t="s">
        <v>13</v>
      </c>
      <c r="B14" s="11" t="s">
        <v>13</v>
      </c>
      <c r="C14" s="11" t="n">
        <v>1</v>
      </c>
      <c r="D14" s="12" t="n">
        <v>1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7</v>
      </c>
      <c r="B4" s="5" t="s">
        <v>17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8</v>
      </c>
      <c r="B5" s="5" t="s">
        <v>18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9</v>
      </c>
      <c r="B6" s="5" t="s">
        <v>19</v>
      </c>
      <c r="C6" s="6" t="n">
        <v>0.5</v>
      </c>
      <c r="D6" s="7" t="n">
        <v>1</v>
      </c>
    </row>
    <row r="7" customFormat="false" ht="12" hidden="false" customHeight="true" outlineLevel="0" collapsed="false">
      <c r="A7" s="5" t="s">
        <v>20</v>
      </c>
      <c r="B7" s="5" t="s">
        <v>20</v>
      </c>
      <c r="C7" s="6" t="n">
        <v>0.5</v>
      </c>
      <c r="D7" s="7" t="n">
        <v>1</v>
      </c>
    </row>
    <row r="8" customFormat="false" ht="12" hidden="false" customHeight="true" outlineLevel="0" collapsed="false">
      <c r="A8" s="5" t="s">
        <v>21</v>
      </c>
      <c r="B8" s="5" t="s">
        <v>21</v>
      </c>
      <c r="C8" s="6" t="n">
        <v>0</v>
      </c>
      <c r="D8" s="7" t="n">
        <v>0</v>
      </c>
    </row>
    <row r="9" customFormat="false" ht="12" hidden="false" customHeight="true" outlineLevel="0" collapsed="false">
      <c r="A9" s="9" t="s">
        <v>12</v>
      </c>
      <c r="B9" s="9" t="s">
        <v>12</v>
      </c>
      <c r="C9" s="9" t="n">
        <v>2</v>
      </c>
      <c r="D9" s="10" t="n">
        <v>2</v>
      </c>
    </row>
    <row r="10" customFormat="false" ht="12" hidden="false" customHeight="true" outlineLevel="0" collapsed="false">
      <c r="A10" s="11" t="s">
        <v>13</v>
      </c>
      <c r="B10" s="11" t="s">
        <v>13</v>
      </c>
      <c r="C10" s="11" t="n">
        <v>0</v>
      </c>
      <c r="D10" s="12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66</v>
      </c>
      <c r="B2" s="2" t="s">
        <v>166</v>
      </c>
      <c r="C2" s="2" t="s">
        <v>166</v>
      </c>
      <c r="D2" s="2" t="s">
        <v>16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67</v>
      </c>
      <c r="B4" s="5" t="s">
        <v>167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68</v>
      </c>
      <c r="B6" s="5" t="s">
        <v>168</v>
      </c>
      <c r="C6" s="5" t="n">
        <v>1</v>
      </c>
      <c r="D6" s="8" t="n">
        <v>1</v>
      </c>
    </row>
    <row r="7" customFormat="false" ht="12" hidden="false" customHeight="true" outlineLevel="0" collapsed="false">
      <c r="A7" s="9" t="s">
        <v>12</v>
      </c>
      <c r="B7" s="9" t="s">
        <v>12</v>
      </c>
      <c r="C7" s="9" t="n">
        <v>1</v>
      </c>
      <c r="D7" s="10" t="n">
        <v>1</v>
      </c>
    </row>
    <row r="8" customFormat="false" ht="12" hidden="false" customHeight="true" outlineLevel="0" collapsed="false">
      <c r="A8" s="11" t="s">
        <v>13</v>
      </c>
      <c r="B8" s="11" t="s">
        <v>13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69</v>
      </c>
      <c r="B2" s="2" t="s">
        <v>169</v>
      </c>
      <c r="C2" s="2" t="s">
        <v>169</v>
      </c>
      <c r="D2" s="2" t="s">
        <v>16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1</v>
      </c>
      <c r="D6" s="10" t="n">
        <v>1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70</v>
      </c>
      <c r="B2" s="2" t="s">
        <v>170</v>
      </c>
      <c r="C2" s="2" t="s">
        <v>170</v>
      </c>
      <c r="D2" s="2" t="s">
        <v>1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71</v>
      </c>
      <c r="B4" s="5" t="s">
        <v>171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72</v>
      </c>
      <c r="B5" s="5" t="s">
        <v>172</v>
      </c>
      <c r="C5" s="6" t="n">
        <v>1</v>
      </c>
      <c r="D5" s="7" t="n">
        <v>1</v>
      </c>
    </row>
    <row r="6" customFormat="false" ht="12" hidden="false" customHeight="true" outlineLevel="0" collapsed="false">
      <c r="A6" s="5" t="s">
        <v>173</v>
      </c>
      <c r="B6" s="5" t="s">
        <v>173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74</v>
      </c>
      <c r="B7" s="5" t="s">
        <v>174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75</v>
      </c>
      <c r="B8" s="5" t="s">
        <v>175</v>
      </c>
      <c r="C8" s="6" t="n">
        <v>0</v>
      </c>
      <c r="D8" s="7" t="n">
        <v>0</v>
      </c>
    </row>
    <row r="9" customFormat="false" ht="12" hidden="false" customHeight="true" outlineLevel="0" collapsed="false">
      <c r="A9" s="9" t="s">
        <v>12</v>
      </c>
      <c r="B9" s="9" t="s">
        <v>12</v>
      </c>
      <c r="C9" s="9" t="n">
        <v>1</v>
      </c>
      <c r="D9" s="10" t="n">
        <v>1</v>
      </c>
    </row>
    <row r="10" customFormat="false" ht="12" hidden="false" customHeight="true" outlineLevel="0" collapsed="false">
      <c r="A10" s="11" t="s">
        <v>13</v>
      </c>
      <c r="B10" s="11" t="s">
        <v>13</v>
      </c>
      <c r="C10" s="11" t="n">
        <v>1</v>
      </c>
      <c r="D10" s="12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76</v>
      </c>
      <c r="B2" s="2" t="s">
        <v>176</v>
      </c>
      <c r="C2" s="2" t="s">
        <v>176</v>
      </c>
      <c r="D2" s="2" t="s">
        <v>17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77</v>
      </c>
      <c r="B4" s="5" t="s">
        <v>177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1</v>
      </c>
      <c r="D5" s="7" t="n">
        <v>1</v>
      </c>
    </row>
    <row r="6" customFormat="false" ht="12" hidden="false" customHeight="true" outlineLevel="0" collapsed="false">
      <c r="A6" s="5" t="s">
        <v>167</v>
      </c>
      <c r="B6" s="5" t="s">
        <v>167</v>
      </c>
      <c r="C6" s="5" t="n">
        <v>0</v>
      </c>
      <c r="D6" s="8" t="n">
        <v>0</v>
      </c>
    </row>
    <row r="7" customFormat="false" ht="12" hidden="false" customHeight="true" outlineLevel="0" collapsed="false">
      <c r="A7" s="9" t="s">
        <v>12</v>
      </c>
      <c r="B7" s="9" t="s">
        <v>12</v>
      </c>
      <c r="C7" s="9" t="n">
        <v>1</v>
      </c>
      <c r="D7" s="10" t="n">
        <v>1</v>
      </c>
    </row>
    <row r="8" customFormat="false" ht="12" hidden="false" customHeight="true" outlineLevel="0" collapsed="false">
      <c r="A8" s="11" t="s">
        <v>13</v>
      </c>
      <c r="B8" s="11" t="s">
        <v>13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178</v>
      </c>
      <c r="B2" s="2" t="s">
        <v>178</v>
      </c>
      <c r="C2" s="2" t="s">
        <v>17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" hidden="false" customHeight="true" outlineLevel="0" collapsed="false">
      <c r="A4" s="5"/>
      <c r="B4" s="5"/>
      <c r="C4" s="7" t="n">
        <v>1</v>
      </c>
    </row>
    <row r="5" customFormat="false" ht="12" hidden="false" customHeight="true" outlineLevel="0" collapsed="false">
      <c r="A5" s="9" t="s">
        <v>12</v>
      </c>
      <c r="B5" s="9" t="n">
        <v>1</v>
      </c>
      <c r="C5" s="10" t="n">
        <v>1</v>
      </c>
    </row>
    <row r="6" customFormat="false" ht="12" hidden="false" customHeight="true" outlineLevel="0" collapsed="false">
      <c r="A6" s="11" t="s">
        <v>13</v>
      </c>
      <c r="B6" s="11" t="n">
        <v>1</v>
      </c>
      <c r="C6" s="12" t="n">
        <v>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79</v>
      </c>
      <c r="B2" s="2" t="s">
        <v>179</v>
      </c>
      <c r="C2" s="2" t="s">
        <v>179</v>
      </c>
      <c r="D2" s="2" t="s">
        <v>17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0</v>
      </c>
      <c r="D6" s="10" t="n">
        <v>0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2</v>
      </c>
      <c r="D7" s="12" t="n">
        <v>2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80</v>
      </c>
      <c r="B2" s="2" t="s">
        <v>180</v>
      </c>
      <c r="C2" s="2" t="s">
        <v>180</v>
      </c>
      <c r="D2" s="2" t="s">
        <v>1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1</v>
      </c>
      <c r="D6" s="10" t="n">
        <v>1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81</v>
      </c>
      <c r="B2" s="2" t="s">
        <v>181</v>
      </c>
      <c r="C2" s="2" t="s">
        <v>181</v>
      </c>
      <c r="D2" s="2" t="s">
        <v>18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82</v>
      </c>
      <c r="B4" s="5" t="s">
        <v>182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83</v>
      </c>
      <c r="B5" s="5" t="s">
        <v>183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84</v>
      </c>
      <c r="B6" s="5" t="s">
        <v>184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85</v>
      </c>
      <c r="B7" s="5" t="s">
        <v>185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86</v>
      </c>
      <c r="B8" s="5" t="s">
        <v>186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87</v>
      </c>
      <c r="B9" s="5" t="s">
        <v>187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188</v>
      </c>
      <c r="B10" s="5" t="s">
        <v>188</v>
      </c>
      <c r="C10" s="5" t="n">
        <v>0</v>
      </c>
      <c r="D10" s="8" t="n">
        <v>0</v>
      </c>
    </row>
    <row r="11" customFormat="false" ht="12" hidden="false" customHeight="false" outlineLevel="0" collapsed="false">
      <c r="A11" s="9" t="s">
        <v>12</v>
      </c>
      <c r="B11" s="9" t="s">
        <v>12</v>
      </c>
      <c r="C11" s="9" t="n">
        <v>0</v>
      </c>
      <c r="D11" s="10" t="n">
        <v>0</v>
      </c>
    </row>
    <row r="12" customFormat="false" ht="12" hidden="false" customHeight="false" outlineLevel="0" collapsed="false">
      <c r="A12" s="11" t="s">
        <v>13</v>
      </c>
      <c r="B12" s="11" t="s">
        <v>13</v>
      </c>
      <c r="C12" s="11" t="n">
        <v>2</v>
      </c>
      <c r="D12" s="12" t="n">
        <v>2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189</v>
      </c>
      <c r="B2" s="2" t="s">
        <v>189</v>
      </c>
      <c r="C2" s="2" t="s">
        <v>189</v>
      </c>
      <c r="D2" s="2" t="s">
        <v>18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90</v>
      </c>
      <c r="B4" s="5" t="s">
        <v>190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191</v>
      </c>
      <c r="B5" s="5" t="s">
        <v>191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192</v>
      </c>
      <c r="B6" s="5" t="s">
        <v>192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193</v>
      </c>
      <c r="B7" s="5" t="s">
        <v>193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194</v>
      </c>
      <c r="B8" s="5" t="s">
        <v>194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95</v>
      </c>
      <c r="B9" s="5" t="s">
        <v>195</v>
      </c>
      <c r="C9" s="6" t="n">
        <v>0</v>
      </c>
      <c r="D9" s="7" t="n">
        <v>0</v>
      </c>
    </row>
    <row r="10" customFormat="false" ht="12" hidden="false" customHeight="true" outlineLevel="0" collapsed="false">
      <c r="A10" s="9" t="s">
        <v>12</v>
      </c>
      <c r="B10" s="9" t="s">
        <v>12</v>
      </c>
      <c r="C10" s="9" t="n">
        <v>0</v>
      </c>
      <c r="D10" s="10" t="n">
        <v>0</v>
      </c>
    </row>
    <row r="11" customFormat="false" ht="12" hidden="false" customHeight="false" outlineLevel="0" collapsed="false">
      <c r="A11" s="11" t="s">
        <v>13</v>
      </c>
      <c r="B11" s="11" t="s">
        <v>13</v>
      </c>
      <c r="C11" s="11" t="n">
        <v>2</v>
      </c>
      <c r="D11" s="12" t="n">
        <v>2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75" hidden="false" customHeight="true" outlineLevel="0" collapsed="false">
      <c r="A2" s="2" t="s">
        <v>196</v>
      </c>
      <c r="B2" s="2" t="s">
        <v>196</v>
      </c>
      <c r="C2" s="2" t="s">
        <v>19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" hidden="false" customHeight="true" outlineLevel="0" collapsed="false">
      <c r="A4" s="5"/>
      <c r="B4" s="5"/>
      <c r="C4" s="7" t="n">
        <v>0</v>
      </c>
    </row>
    <row r="5" customFormat="false" ht="12" hidden="false" customHeight="true" outlineLevel="0" collapsed="false">
      <c r="A5" s="9" t="s">
        <v>12</v>
      </c>
      <c r="B5" s="9" t="n">
        <v>0</v>
      </c>
      <c r="C5" s="10" t="n">
        <v>0</v>
      </c>
    </row>
    <row r="6" customFormat="false" ht="12" hidden="false" customHeight="true" outlineLevel="0" collapsed="false">
      <c r="A6" s="11" t="s">
        <v>13</v>
      </c>
      <c r="B6" s="11" t="n">
        <v>2</v>
      </c>
      <c r="C6" s="12" t="n">
        <v>2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2</v>
      </c>
      <c r="B2" s="2" t="s">
        <v>22</v>
      </c>
      <c r="C2" s="2" t="s">
        <v>22</v>
      </c>
      <c r="D2" s="2" t="s">
        <v>2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0</v>
      </c>
      <c r="D4" s="7" t="n">
        <v>0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1</v>
      </c>
      <c r="D5" s="7" t="n">
        <v>2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2</v>
      </c>
      <c r="D6" s="10" t="n">
        <v>2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5</v>
      </c>
      <c r="B2" s="2" t="s">
        <v>25</v>
      </c>
      <c r="C2" s="2" t="s">
        <v>25</v>
      </c>
      <c r="D2" s="2" t="s">
        <v>2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3</v>
      </c>
      <c r="B4" s="5" t="s">
        <v>23</v>
      </c>
      <c r="C4" s="6" t="n">
        <v>1</v>
      </c>
      <c r="D4" s="7" t="n">
        <v>2</v>
      </c>
    </row>
    <row r="5" customFormat="false" ht="12" hidden="false" customHeight="true" outlineLevel="0" collapsed="false">
      <c r="A5" s="5" t="s">
        <v>24</v>
      </c>
      <c r="B5" s="5" t="s">
        <v>24</v>
      </c>
      <c r="C5" s="6" t="n">
        <v>0</v>
      </c>
      <c r="D5" s="7" t="n">
        <v>0</v>
      </c>
    </row>
    <row r="6" customFormat="false" ht="12" hidden="false" customHeight="true" outlineLevel="0" collapsed="false">
      <c r="A6" s="9" t="s">
        <v>12</v>
      </c>
      <c r="B6" s="9" t="s">
        <v>12</v>
      </c>
      <c r="C6" s="9" t="n">
        <v>2</v>
      </c>
      <c r="D6" s="10" t="n">
        <v>2</v>
      </c>
    </row>
    <row r="7" customFormat="false" ht="12" hidden="false" customHeight="true" outlineLevel="0" collapsed="false">
      <c r="A7" s="11" t="s">
        <v>13</v>
      </c>
      <c r="B7" s="11" t="s">
        <v>13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6</v>
      </c>
      <c r="B2" s="2" t="s">
        <v>26</v>
      </c>
      <c r="C2" s="2" t="s">
        <v>26</v>
      </c>
      <c r="D2" s="2" t="s">
        <v>2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2</v>
      </c>
    </row>
    <row r="5" customFormat="false" ht="12" hidden="false" customHeight="true" outlineLevel="0" collapsed="false">
      <c r="A5" s="5" t="s">
        <v>6</v>
      </c>
      <c r="B5" s="5" t="s">
        <v>6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7</v>
      </c>
      <c r="B6" s="5" t="s">
        <v>7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8</v>
      </c>
      <c r="B7" s="5" t="s">
        <v>8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9</v>
      </c>
      <c r="B8" s="5" t="s">
        <v>9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10</v>
      </c>
      <c r="B9" s="5" t="s">
        <v>10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27</v>
      </c>
      <c r="B10" s="5" t="s">
        <v>27</v>
      </c>
      <c r="C10" s="6" t="n">
        <v>0</v>
      </c>
      <c r="D10" s="7" t="n">
        <v>0</v>
      </c>
    </row>
    <row r="11" customFormat="false" ht="12" hidden="false" customHeight="true" outlineLevel="0" collapsed="false">
      <c r="A11" s="5" t="s">
        <v>11</v>
      </c>
      <c r="B11" s="5" t="s">
        <v>11</v>
      </c>
      <c r="C11" s="5" t="n">
        <v>2</v>
      </c>
      <c r="D11" s="8" t="n">
        <v>2</v>
      </c>
    </row>
    <row r="12" customFormat="false" ht="12" hidden="false" customHeight="false" outlineLevel="0" collapsed="false">
      <c r="A12" s="9" t="s">
        <v>12</v>
      </c>
      <c r="B12" s="9" t="s">
        <v>12</v>
      </c>
      <c r="C12" s="9" t="n">
        <v>2</v>
      </c>
      <c r="D12" s="10" t="n">
        <v>2</v>
      </c>
    </row>
    <row r="13" customFormat="false" ht="12" hidden="false" customHeight="false" outlineLevel="0" collapsed="false">
      <c r="A13" s="11" t="s">
        <v>13</v>
      </c>
      <c r="B13" s="11" t="s">
        <v>13</v>
      </c>
      <c r="C13" s="11" t="n">
        <v>0</v>
      </c>
      <c r="D13" s="12" t="n">
        <v>0</v>
      </c>
    </row>
  </sheetData>
  <mergeCells count="1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28</v>
      </c>
      <c r="B2" s="2" t="s">
        <v>28</v>
      </c>
      <c r="C2" s="2" t="s">
        <v>28</v>
      </c>
      <c r="D2" s="2" t="s">
        <v>2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9</v>
      </c>
      <c r="B4" s="5" t="s">
        <v>29</v>
      </c>
      <c r="C4" s="6" t="n">
        <v>1</v>
      </c>
      <c r="D4" s="7" t="n">
        <v>2</v>
      </c>
    </row>
    <row r="5" customFormat="false" ht="12" hidden="false" customHeight="true" outlineLevel="0" collapsed="false">
      <c r="A5" s="5" t="s">
        <v>30</v>
      </c>
      <c r="B5" s="5" t="s">
        <v>30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31</v>
      </c>
      <c r="B6" s="5" t="s">
        <v>31</v>
      </c>
      <c r="C6" s="6" t="n">
        <v>0</v>
      </c>
      <c r="D6" s="7" t="n">
        <v>0</v>
      </c>
    </row>
    <row r="7" customFormat="false" ht="12" hidden="false" customHeight="true" outlineLevel="0" collapsed="false">
      <c r="A7" s="5" t="s">
        <v>32</v>
      </c>
      <c r="B7" s="5" t="s">
        <v>32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33</v>
      </c>
      <c r="B8" s="5" t="s">
        <v>33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34</v>
      </c>
      <c r="B9" s="5" t="s">
        <v>34</v>
      </c>
      <c r="C9" s="6" t="n">
        <v>0</v>
      </c>
      <c r="D9" s="7" t="n">
        <v>0</v>
      </c>
    </row>
    <row r="10" customFormat="false" ht="12" hidden="false" customHeight="true" outlineLevel="0" collapsed="false">
      <c r="A10" s="5" t="s">
        <v>35</v>
      </c>
      <c r="B10" s="5" t="s">
        <v>35</v>
      </c>
      <c r="C10" s="6" t="n">
        <v>0</v>
      </c>
      <c r="D10" s="7" t="n">
        <v>0</v>
      </c>
    </row>
    <row r="11" customFormat="false" ht="12" hidden="false" customHeight="false" outlineLevel="0" collapsed="false">
      <c r="A11" s="9" t="s">
        <v>12</v>
      </c>
      <c r="B11" s="9" t="s">
        <v>12</v>
      </c>
      <c r="C11" s="9" t="n">
        <v>2</v>
      </c>
      <c r="D11" s="10" t="n">
        <v>2</v>
      </c>
    </row>
    <row r="12" customFormat="false" ht="12" hidden="false" customHeight="false" outlineLevel="0" collapsed="false">
      <c r="A12" s="11" t="s">
        <v>13</v>
      </c>
      <c r="B12" s="11" t="s">
        <v>13</v>
      </c>
      <c r="C12" s="11" t="n">
        <v>0</v>
      </c>
      <c r="D12" s="12" t="n">
        <v>0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36</v>
      </c>
      <c r="B2" s="2" t="s">
        <v>36</v>
      </c>
      <c r="C2" s="2" t="s">
        <v>36</v>
      </c>
      <c r="D2" s="2" t="s">
        <v>3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37</v>
      </c>
      <c r="B4" s="5" t="s">
        <v>37</v>
      </c>
      <c r="C4" s="6" t="n">
        <v>0.5</v>
      </c>
      <c r="D4" s="7" t="n">
        <v>1</v>
      </c>
    </row>
    <row r="5" customFormat="false" ht="12" hidden="false" customHeight="true" outlineLevel="0" collapsed="false">
      <c r="A5" s="5" t="s">
        <v>38</v>
      </c>
      <c r="B5" s="5" t="s">
        <v>38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39</v>
      </c>
      <c r="B6" s="5" t="s">
        <v>39</v>
      </c>
      <c r="C6" s="6" t="n">
        <v>0.5</v>
      </c>
      <c r="D6" s="7" t="n">
        <v>1</v>
      </c>
    </row>
    <row r="7" customFormat="false" ht="12" hidden="false" customHeight="true" outlineLevel="0" collapsed="false">
      <c r="A7" s="5" t="s">
        <v>40</v>
      </c>
      <c r="B7" s="5" t="s">
        <v>40</v>
      </c>
      <c r="C7" s="6" t="n">
        <v>0</v>
      </c>
      <c r="D7" s="7" t="n">
        <v>0</v>
      </c>
    </row>
    <row r="8" customFormat="false" ht="12" hidden="false" customHeight="true" outlineLevel="0" collapsed="false">
      <c r="A8" s="9" t="s">
        <v>12</v>
      </c>
      <c r="B8" s="9" t="s">
        <v>12</v>
      </c>
      <c r="C8" s="9" t="n">
        <v>2</v>
      </c>
      <c r="D8" s="10" t="n">
        <v>2</v>
      </c>
    </row>
    <row r="9" customFormat="false" ht="12" hidden="false" customHeight="true" outlineLevel="0" collapsed="false">
      <c r="A9" s="11" t="s">
        <v>13</v>
      </c>
      <c r="B9" s="11" t="s">
        <v>13</v>
      </c>
      <c r="C9" s="11" t="n">
        <v>0</v>
      </c>
      <c r="D9" s="12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75" hidden="false" customHeight="true" outlineLevel="0" collapsed="false">
      <c r="A2" s="2" t="s">
        <v>41</v>
      </c>
      <c r="B2" s="2" t="s">
        <v>41</v>
      </c>
      <c r="C2" s="2" t="s">
        <v>41</v>
      </c>
      <c r="D2" s="2" t="s">
        <v>4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42</v>
      </c>
      <c r="B4" s="5" t="s">
        <v>42</v>
      </c>
      <c r="C4" s="6" t="n">
        <v>1</v>
      </c>
      <c r="D4" s="7" t="n">
        <v>1</v>
      </c>
    </row>
    <row r="5" customFormat="false" ht="12" hidden="false" customHeight="true" outlineLevel="0" collapsed="false">
      <c r="A5" s="5" t="s">
        <v>43</v>
      </c>
      <c r="B5" s="5" t="s">
        <v>43</v>
      </c>
      <c r="C5" s="6" t="n">
        <v>0</v>
      </c>
      <c r="D5" s="7" t="n">
        <v>0</v>
      </c>
    </row>
    <row r="6" customFormat="false" ht="12" hidden="false" customHeight="true" outlineLevel="0" collapsed="false">
      <c r="A6" s="5" t="s">
        <v>44</v>
      </c>
      <c r="B6" s="5" t="s">
        <v>44</v>
      </c>
      <c r="C6" s="6" t="n">
        <v>1</v>
      </c>
      <c r="D6" s="7" t="n">
        <v>1</v>
      </c>
    </row>
    <row r="7" customFormat="false" ht="12" hidden="false" customHeight="true" outlineLevel="0" collapsed="false">
      <c r="A7" s="5" t="s">
        <v>45</v>
      </c>
      <c r="B7" s="5" t="s">
        <v>45</v>
      </c>
      <c r="C7" s="6" t="n">
        <v>0</v>
      </c>
      <c r="D7" s="7" t="n">
        <v>0</v>
      </c>
    </row>
    <row r="8" customFormat="false" ht="12" hidden="false" customHeight="true" outlineLevel="0" collapsed="false">
      <c r="A8" s="5" t="s">
        <v>46</v>
      </c>
      <c r="B8" s="5" t="s">
        <v>46</v>
      </c>
      <c r="C8" s="6" t="n">
        <v>0</v>
      </c>
      <c r="D8" s="7" t="n">
        <v>0</v>
      </c>
    </row>
    <row r="9" customFormat="false" ht="12" hidden="false" customHeight="true" outlineLevel="0" collapsed="false">
      <c r="A9" s="5" t="s">
        <v>47</v>
      </c>
      <c r="B9" s="5" t="s">
        <v>47</v>
      </c>
      <c r="C9" s="6" t="n">
        <v>1</v>
      </c>
      <c r="D9" s="7" t="n">
        <v>1</v>
      </c>
    </row>
    <row r="10" customFormat="false" ht="12" hidden="false" customHeight="true" outlineLevel="0" collapsed="false">
      <c r="A10" s="5" t="s">
        <v>48</v>
      </c>
      <c r="B10" s="5" t="s">
        <v>48</v>
      </c>
      <c r="C10" s="6" t="n">
        <v>0</v>
      </c>
      <c r="D10" s="7" t="n">
        <v>0</v>
      </c>
    </row>
    <row r="11" customFormat="false" ht="12" hidden="false" customHeight="true" outlineLevel="0" collapsed="false">
      <c r="A11" s="5" t="s">
        <v>49</v>
      </c>
      <c r="B11" s="5" t="s">
        <v>49</v>
      </c>
      <c r="C11" s="6" t="n">
        <v>0</v>
      </c>
      <c r="D11" s="7" t="n">
        <v>0</v>
      </c>
    </row>
    <row r="12" customFormat="false" ht="12" hidden="false" customHeight="true" outlineLevel="0" collapsed="false">
      <c r="A12" s="5" t="s">
        <v>10</v>
      </c>
      <c r="B12" s="5" t="s">
        <v>10</v>
      </c>
      <c r="C12" s="6" t="n">
        <v>0</v>
      </c>
      <c r="D12" s="7" t="n">
        <v>0</v>
      </c>
    </row>
    <row r="13" customFormat="false" ht="12" hidden="false" customHeight="true" outlineLevel="0" collapsed="false">
      <c r="A13" s="5" t="s">
        <v>50</v>
      </c>
      <c r="B13" s="5" t="s">
        <v>50</v>
      </c>
      <c r="C13" s="6" t="n">
        <v>1</v>
      </c>
      <c r="D13" s="7" t="n">
        <v>1</v>
      </c>
    </row>
    <row r="14" customFormat="false" ht="12" hidden="false" customHeight="false" outlineLevel="0" collapsed="false">
      <c r="A14" s="9" t="s">
        <v>12</v>
      </c>
      <c r="B14" s="9" t="s">
        <v>12</v>
      </c>
      <c r="C14" s="9" t="n">
        <v>1</v>
      </c>
      <c r="D14" s="10" t="n">
        <v>1</v>
      </c>
    </row>
    <row r="15" customFormat="false" ht="12" hidden="false" customHeight="false" outlineLevel="0" collapsed="false">
      <c r="A15" s="11" t="s">
        <v>13</v>
      </c>
      <c r="B15" s="11" t="s">
        <v>13</v>
      </c>
      <c r="C15" s="11" t="n">
        <v>1</v>
      </c>
      <c r="D15" s="12" t="n">
        <v>1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7:16:59Z</dcterms:created>
  <dc:creator/>
  <dc:description/>
  <dc:language>en-US</dc:language>
  <cp:lastModifiedBy>Craig Gurian</cp:lastModifiedBy>
  <cp:lastPrinted>2010-05-24T17:19:36Z</cp:lastPrinted>
  <dcterms:modified xsi:type="dcterms:W3CDTF">2010-07-31T14:18:16Z</dcterms:modified>
  <cp:revision>0</cp:revision>
  <dc:subject/>
  <dc:title/>
</cp:coreProperties>
</file>